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资薪金中方" sheetId="1" state="visible" r:id="rId2"/>
    <sheet name="工资薪金外方" sheetId="2" state="visible" r:id="rId3"/>
    <sheet name="劳务所得" sheetId="3" state="visible" r:id="rId4"/>
    <sheet name="劳务所得反向计算" sheetId="4" state="visible" r:id="rId5"/>
    <sheet name="年收入中方" sheetId="5" state="visible" r:id="rId6"/>
    <sheet name="年收入外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">
  <si>
    <t xml:space="preserve">工号</t>
  </si>
  <si>
    <t xml:space="preserve">姓名</t>
  </si>
  <si>
    <t xml:space="preserve">收入额</t>
  </si>
  <si>
    <t xml:space="preserve">减免额</t>
  </si>
  <si>
    <t xml:space="preserve">计税额</t>
  </si>
  <si>
    <t xml:space="preserve">税率</t>
  </si>
  <si>
    <t xml:space="preserve">速算扣除数</t>
  </si>
  <si>
    <t xml:space="preserve">税额</t>
  </si>
  <si>
    <t xml:space="preserve">税后收入</t>
  </si>
  <si>
    <t xml:space="preserve">人员类别</t>
  </si>
  <si>
    <t xml:space="preserve">身份证号</t>
  </si>
  <si>
    <t xml:space="preserve">中国</t>
  </si>
  <si>
    <t xml:space="preserve">护照号</t>
  </si>
  <si>
    <t xml:space="preserve">国籍</t>
  </si>
  <si>
    <t xml:space="preserve">性别</t>
  </si>
  <si>
    <t xml:space="preserve">出生年月日</t>
  </si>
  <si>
    <t xml:space="preserve">外籍人员</t>
  </si>
  <si>
    <t xml:space="preserve">注意事项</t>
  </si>
  <si>
    <r>
      <rPr>
        <sz val="9"/>
        <rFont val="Noto Sans"/>
        <family val="2"/>
      </rPr>
      <t xml:space="preserve">税后收入大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3360</t>
    </r>
  </si>
  <si>
    <r>
      <rPr>
        <sz val="9"/>
        <rFont val="Noto Sans"/>
        <family val="2"/>
      </rPr>
      <t xml:space="preserve">税后收入大于</t>
    </r>
    <r>
      <rPr>
        <sz val="9"/>
        <rFont val="宋体"/>
        <family val="0"/>
        <charset val="134"/>
      </rPr>
      <t xml:space="preserve">3360</t>
    </r>
  </si>
  <si>
    <t xml:space="preserve">年收入额</t>
  </si>
  <si>
    <t xml:space="preserve">平均月收入额</t>
  </si>
  <si>
    <t xml:space="preserve">平均月税额</t>
  </si>
  <si>
    <t xml:space="preserve">年应缴税额</t>
  </si>
  <si>
    <t xml:space="preserve">年已缴税额</t>
  </si>
  <si>
    <t xml:space="preserve">应补缴税额</t>
  </si>
  <si>
    <t xml:space="preserve">中方</t>
  </si>
  <si>
    <t xml:space="preserve">外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6" activeCellId="0" sqref="B46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98"/>
    <col collapsed="false" customWidth="true" hidden="false" outlineLevel="0" max="3" min="3" style="2" width="11.13"/>
    <col collapsed="false" customWidth="true" hidden="false" outlineLevel="0" max="4" min="4" style="3" width="7.27"/>
    <col collapsed="false" customWidth="false" hidden="false" outlineLevel="0" max="5" min="5" style="4" width="10.27"/>
    <col collapsed="false" customWidth="true" hidden="false" outlineLevel="0" max="6" min="6" style="3" width="5.42"/>
    <col collapsed="false" customWidth="true" hidden="false" outlineLevel="0" max="7" min="7" style="4" width="10.98"/>
    <col collapsed="false" customWidth="true" hidden="false" outlineLevel="0" max="8" min="8" style="5" width="11.13"/>
    <col collapsed="false" customWidth="false" hidden="false" outlineLevel="0" max="9" min="9" style="4" width="10.27"/>
    <col collapsed="false" customWidth="true" hidden="false" outlineLevel="0" max="10" min="10" style="3" width="10.55"/>
    <col collapsed="false" customWidth="true" hidden="false" outlineLevel="0" max="11" min="11" style="6" width="22.97"/>
    <col collapsed="false" customWidth="false" hidden="false" outlineLevel="0" max="257" min="12" style="3" width="10.27"/>
  </cols>
  <sheetData>
    <row r="1" s="9" customFormat="true" ht="22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9" t="s">
        <v>9</v>
      </c>
      <c r="K1" s="12" t="s">
        <v>10</v>
      </c>
    </row>
    <row r="2" customFormat="false" ht="11.25" hidden="false" customHeight="false" outlineLevel="0" collapsed="false">
      <c r="D2" s="3" t="n">
        <v>3500</v>
      </c>
      <c r="E2" s="4" t="n">
        <f aca="false">IF(C2&gt;D2,C2-D2,0)</f>
        <v>0</v>
      </c>
      <c r="F2" s="3" t="n">
        <f aca="false">IF(AND(E2&gt;=0,E2&lt;=1500),0.03,IF(AND(E2&gt;1500,E2&lt;=4500),0.1,IF(AND(E2&gt;4500,E2&lt;=9000),0.2,IF(AND(E2&gt;9000,E2&lt;=35000),0.25,IF(AND(E2&gt;35000,E2&lt;=55000),0.3,IF(AND(E2&gt;55000,E2&lt;=80000),0.35,IF(AND(E2&gt;80000),0.45,"FALSE")))))))</f>
        <v>0.03</v>
      </c>
      <c r="G2" s="4" t="n">
        <f aca="false">IF(AND(E2&gt;=0,E2&lt;=1500),0,IF(AND(E2&gt;1500,E2&lt;=4500),105,IF(AND(E2&gt;4500,E2&lt;=9000),555,IF(AND(E2&gt;9000,E2&lt;=35000),1005,IF(AND(E2&gt;35000,E2&lt;=55000),2755,IF(AND(E2&gt;55000,E2&lt;=80000),5505,IF(AND(E2&gt;80000),13505,"false")))))))</f>
        <v>0</v>
      </c>
      <c r="H2" s="5" t="n">
        <f aca="false">E2*F2-G2</f>
        <v>0</v>
      </c>
      <c r="I2" s="4" t="n">
        <f aca="false">C2-H2</f>
        <v>0</v>
      </c>
      <c r="J2" s="13" t="s">
        <v>11</v>
      </c>
    </row>
    <row r="3" customFormat="false" ht="11.25" hidden="false" customHeight="false" outlineLevel="0" collapsed="false">
      <c r="B3" s="14"/>
      <c r="D3" s="3" t="n">
        <v>3500</v>
      </c>
      <c r="E3" s="4" t="n">
        <f aca="false">IF(C3&gt;D3,C3-D3,0)</f>
        <v>0</v>
      </c>
      <c r="F3" s="3" t="n">
        <f aca="false">IF(AND(E3&gt;=0,E3&lt;=1500),0.03,IF(AND(E3&gt;1500,E3&lt;=4500),0.1,IF(AND(E3&gt;4500,E3&lt;=9000),0.2,IF(AND(E3&gt;9000,E3&lt;=35000),0.25,IF(AND(E3&gt;35000,E3&lt;=55000),0.3,IF(AND(E3&gt;55000,E3&lt;=80000),0.35,IF(AND(E3&gt;80000),0.45,"FALSE")))))))</f>
        <v>0.03</v>
      </c>
      <c r="G3" s="4" t="n">
        <f aca="false">IF(AND(E3&gt;=0,E3&lt;=1500),0,IF(AND(E3&gt;1500,E3&lt;=4500),105,IF(AND(E3&gt;4500,E3&lt;=9000),555,IF(AND(E3&gt;9000,E3&lt;=35000),1005,IF(AND(E3&gt;35000,E3&lt;=55000),2755,IF(AND(E3&gt;55000,E3&lt;=80000),5505,IF(AND(E3&gt;80000),13505,"false")))))))</f>
        <v>0</v>
      </c>
      <c r="H3" s="5" t="n">
        <f aca="false">E3*F3-G3</f>
        <v>0</v>
      </c>
      <c r="I3" s="4" t="n">
        <f aca="false">C3-H3</f>
        <v>0</v>
      </c>
      <c r="J3" s="13" t="s">
        <v>11</v>
      </c>
    </row>
    <row r="4" customFormat="false" ht="11.25" hidden="false" customHeight="false" outlineLevel="0" collapsed="false">
      <c r="B4" s="14"/>
      <c r="D4" s="3" t="n">
        <v>3500</v>
      </c>
      <c r="E4" s="4" t="n">
        <f aca="false">IF(C4&gt;D4,C4-D4,0)</f>
        <v>0</v>
      </c>
      <c r="F4" s="3" t="n">
        <f aca="false">IF(AND(E4&gt;=0,E4&lt;=1500),0.03,IF(AND(E4&gt;1500,E4&lt;=4500),0.1,IF(AND(E4&gt;4500,E4&lt;=9000),0.2,IF(AND(E4&gt;9000,E4&lt;=35000),0.25,IF(AND(E4&gt;35000,E4&lt;=55000),0.3,IF(AND(E4&gt;55000,E4&lt;=80000),0.35,IF(AND(E4&gt;80000),0.45,"FALSE")))))))</f>
        <v>0.03</v>
      </c>
      <c r="G4" s="4" t="n">
        <f aca="false">IF(AND(E4&gt;=0,E4&lt;=1500),0,IF(AND(E4&gt;1500,E4&lt;=4500),105,IF(AND(E4&gt;4500,E4&lt;=9000),555,IF(AND(E4&gt;9000,E4&lt;=35000),1005,IF(AND(E4&gt;35000,E4&lt;=55000),2755,IF(AND(E4&gt;55000,E4&lt;=80000),5505,IF(AND(E4&gt;80000),13505,"false")))))))</f>
        <v>0</v>
      </c>
      <c r="H4" s="5" t="n">
        <f aca="false">E4*F4-G4</f>
        <v>0</v>
      </c>
      <c r="I4" s="4" t="n">
        <f aca="false">C4-H4</f>
        <v>0</v>
      </c>
      <c r="J4" s="13" t="s">
        <v>11</v>
      </c>
    </row>
    <row r="5" customFormat="false" ht="11.25" hidden="false" customHeight="false" outlineLevel="0" collapsed="false">
      <c r="B5" s="14"/>
      <c r="D5" s="3" t="n">
        <v>3500</v>
      </c>
      <c r="E5" s="4" t="n">
        <f aca="false">IF(C5&gt;D5,C5-D5,0)</f>
        <v>0</v>
      </c>
      <c r="F5" s="3" t="n">
        <f aca="false">IF(AND(E5&gt;=0,E5&lt;=1500),0.03,IF(AND(E5&gt;1500,E5&lt;=4500),0.1,IF(AND(E5&gt;4500,E5&lt;=9000),0.2,IF(AND(E5&gt;9000,E5&lt;=35000),0.25,IF(AND(E5&gt;35000,E5&lt;=55000),0.3,IF(AND(E5&gt;55000,E5&lt;=80000),0.35,IF(AND(E5&gt;80000),0.45,"FALSE")))))))</f>
        <v>0.03</v>
      </c>
      <c r="G5" s="4" t="n">
        <f aca="false">IF(AND(E5&gt;=0,E5&lt;=1500),0,IF(AND(E5&gt;1500,E5&lt;=4500),105,IF(AND(E5&gt;4500,E5&lt;=9000),555,IF(AND(E5&gt;9000,E5&lt;=35000),1005,IF(AND(E5&gt;35000,E5&lt;=55000),2755,IF(AND(E5&gt;55000,E5&lt;=80000),5505,IF(AND(E5&gt;80000),13505,"false")))))))</f>
        <v>0</v>
      </c>
      <c r="H5" s="5" t="n">
        <f aca="false">E5*F5-G5</f>
        <v>0</v>
      </c>
      <c r="I5" s="4" t="n">
        <f aca="false">C5-H5</f>
        <v>0</v>
      </c>
      <c r="J5" s="13" t="s">
        <v>11</v>
      </c>
    </row>
    <row r="6" customFormat="false" ht="11.25" hidden="false" customHeight="false" outlineLevel="0" collapsed="false">
      <c r="B6" s="14"/>
      <c r="D6" s="3" t="n">
        <v>3500</v>
      </c>
      <c r="E6" s="4" t="n">
        <f aca="false">IF(C6&gt;D6,C6-D6,0)</f>
        <v>0</v>
      </c>
      <c r="F6" s="3" t="n">
        <f aca="false">IF(AND(E6&gt;=0,E6&lt;=1500),0.03,IF(AND(E6&gt;1500,E6&lt;=4500),0.1,IF(AND(E6&gt;4500,E6&lt;=9000),0.2,IF(AND(E6&gt;9000,E6&lt;=35000),0.25,IF(AND(E6&gt;35000,E6&lt;=55000),0.3,IF(AND(E6&gt;55000,E6&lt;=80000),0.35,IF(AND(E6&gt;80000),0.45,"FALSE")))))))</f>
        <v>0.03</v>
      </c>
      <c r="G6" s="4" t="n">
        <f aca="false">IF(AND(E6&gt;=0,E6&lt;=1500),0,IF(AND(E6&gt;1500,E6&lt;=4500),105,IF(AND(E6&gt;4500,E6&lt;=9000),555,IF(AND(E6&gt;9000,E6&lt;=35000),1005,IF(AND(E6&gt;35000,E6&lt;=55000),2755,IF(AND(E6&gt;55000,E6&lt;=80000),5505,IF(AND(E6&gt;80000),13505,"false")))))))</f>
        <v>0</v>
      </c>
      <c r="H6" s="5" t="n">
        <f aca="false">E6*F6-G6</f>
        <v>0</v>
      </c>
      <c r="I6" s="4" t="n">
        <f aca="false">C6-H6</f>
        <v>0</v>
      </c>
      <c r="J6" s="13" t="s">
        <v>11</v>
      </c>
    </row>
    <row r="7" customFormat="false" ht="11.25" hidden="false" customHeight="false" outlineLevel="0" collapsed="false">
      <c r="B7" s="14"/>
      <c r="D7" s="3" t="n">
        <v>3500</v>
      </c>
      <c r="E7" s="4" t="n">
        <f aca="false">IF(C7&gt;D7,C7-D7,0)</f>
        <v>0</v>
      </c>
      <c r="F7" s="3" t="n">
        <f aca="false">IF(AND(E7&gt;=0,E7&lt;=1500),0.03,IF(AND(E7&gt;1500,E7&lt;=4500),0.1,IF(AND(E7&gt;4500,E7&lt;=9000),0.2,IF(AND(E7&gt;9000,E7&lt;=35000),0.25,IF(AND(E7&gt;35000,E7&lt;=55000),0.3,IF(AND(E7&gt;55000,E7&lt;=80000),0.35,IF(AND(E7&gt;80000),0.45,"FALSE")))))))</f>
        <v>0.03</v>
      </c>
      <c r="G7" s="4" t="n">
        <f aca="false">IF(AND(E7&gt;=0,E7&lt;=1500),0,IF(AND(E7&gt;1500,E7&lt;=4500),105,IF(AND(E7&gt;4500,E7&lt;=9000),555,IF(AND(E7&gt;9000,E7&lt;=35000),1005,IF(AND(E7&gt;35000,E7&lt;=55000),2755,IF(AND(E7&gt;55000,E7&lt;=80000),5505,IF(AND(E7&gt;80000),13505,"false")))))))</f>
        <v>0</v>
      </c>
      <c r="H7" s="5" t="n">
        <f aca="false">E7*F7-G7</f>
        <v>0</v>
      </c>
      <c r="I7" s="4" t="n">
        <f aca="false">C7-H7</f>
        <v>0</v>
      </c>
      <c r="J7" s="13" t="s">
        <v>11</v>
      </c>
    </row>
    <row r="8" customFormat="false" ht="11.25" hidden="false" customHeight="false" outlineLevel="0" collapsed="false">
      <c r="B8" s="14"/>
      <c r="D8" s="3" t="n">
        <v>3500</v>
      </c>
      <c r="E8" s="4" t="n">
        <f aca="false">IF(C8&gt;D8,C8-D8,0)</f>
        <v>0</v>
      </c>
      <c r="F8" s="3" t="n">
        <f aca="false">IF(AND(E8&gt;=0,E8&lt;=1500),0.03,IF(AND(E8&gt;1500,E8&lt;=4500),0.1,IF(AND(E8&gt;4500,E8&lt;=9000),0.2,IF(AND(E8&gt;9000,E8&lt;=35000),0.25,IF(AND(E8&gt;35000,E8&lt;=55000),0.3,IF(AND(E8&gt;55000,E8&lt;=80000),0.35,IF(AND(E8&gt;80000),0.45,"FALSE")))))))</f>
        <v>0.03</v>
      </c>
      <c r="G8" s="4" t="n">
        <f aca="false">IF(AND(E8&gt;=0,E8&lt;=1500),0,IF(AND(E8&gt;1500,E8&lt;=4500),105,IF(AND(E8&gt;4500,E8&lt;=9000),555,IF(AND(E8&gt;9000,E8&lt;=35000),1005,IF(AND(E8&gt;35000,E8&lt;=55000),2755,IF(AND(E8&gt;55000,E8&lt;=80000),5505,IF(AND(E8&gt;80000),13505,"false")))))))</f>
        <v>0</v>
      </c>
      <c r="H8" s="5" t="n">
        <f aca="false">E8*F8-G8</f>
        <v>0</v>
      </c>
      <c r="I8" s="4" t="n">
        <f aca="false">C8-H8</f>
        <v>0</v>
      </c>
      <c r="J8" s="13" t="s">
        <v>11</v>
      </c>
    </row>
    <row r="9" customFormat="false" ht="11.25" hidden="false" customHeight="false" outlineLevel="0" collapsed="false">
      <c r="B9" s="14"/>
      <c r="D9" s="3" t="n">
        <v>3500</v>
      </c>
      <c r="E9" s="4" t="n">
        <f aca="false">IF(C9&gt;D9,C9-D9,0)</f>
        <v>0</v>
      </c>
      <c r="F9" s="3" t="n">
        <f aca="false">IF(AND(E9&gt;=0,E9&lt;=1500),0.03,IF(AND(E9&gt;1500,E9&lt;=4500),0.1,IF(AND(E9&gt;4500,E9&lt;=9000),0.2,IF(AND(E9&gt;9000,E9&lt;=35000),0.25,IF(AND(E9&gt;35000,E9&lt;=55000),0.3,IF(AND(E9&gt;55000,E9&lt;=80000),0.35,IF(AND(E9&gt;80000),0.45,"FALSE")))))))</f>
        <v>0.03</v>
      </c>
      <c r="G9" s="4" t="n">
        <f aca="false">IF(AND(E9&gt;=0,E9&lt;=1500),0,IF(AND(E9&gt;1500,E9&lt;=4500),105,IF(AND(E9&gt;4500,E9&lt;=9000),555,IF(AND(E9&gt;9000,E9&lt;=35000),1005,IF(AND(E9&gt;35000,E9&lt;=55000),2755,IF(AND(E9&gt;55000,E9&lt;=80000),5505,IF(AND(E9&gt;80000),13505,"false")))))))</f>
        <v>0</v>
      </c>
      <c r="H9" s="5" t="n">
        <f aca="false">E9*F9-G9</f>
        <v>0</v>
      </c>
      <c r="I9" s="4" t="n">
        <f aca="false">C9-H9</f>
        <v>0</v>
      </c>
      <c r="J9" s="13" t="s">
        <v>11</v>
      </c>
    </row>
    <row r="10" customFormat="false" ht="11.25" hidden="false" customHeight="false" outlineLevel="0" collapsed="false">
      <c r="B10" s="14"/>
      <c r="D10" s="3" t="n">
        <v>3500</v>
      </c>
      <c r="E10" s="4" t="n">
        <f aca="false">IF(C10&gt;D10,C10-D10,0)</f>
        <v>0</v>
      </c>
      <c r="F10" s="3" t="n">
        <f aca="false">IF(AND(E10&gt;=0,E10&lt;=1500),0.03,IF(AND(E10&gt;1500,E10&lt;=4500),0.1,IF(AND(E10&gt;4500,E10&lt;=9000),0.2,IF(AND(E10&gt;9000,E10&lt;=35000),0.25,IF(AND(E10&gt;35000,E10&lt;=55000),0.3,IF(AND(E10&gt;55000,E10&lt;=80000),0.35,IF(AND(E10&gt;80000),0.45,"FALSE")))))))</f>
        <v>0.03</v>
      </c>
      <c r="G10" s="4" t="n">
        <f aca="false">IF(AND(E10&gt;=0,E10&lt;=1500),0,IF(AND(E10&gt;1500,E10&lt;=4500),105,IF(AND(E10&gt;4500,E10&lt;=9000),555,IF(AND(E10&gt;9000,E10&lt;=35000),1005,IF(AND(E10&gt;35000,E10&lt;=55000),2755,IF(AND(E10&gt;55000,E10&lt;=80000),5505,IF(AND(E10&gt;80000),13505,"false")))))))</f>
        <v>0</v>
      </c>
      <c r="H10" s="5" t="n">
        <f aca="false">E10*F10-G10</f>
        <v>0</v>
      </c>
      <c r="I10" s="4" t="n">
        <f aca="false">C10-H10</f>
        <v>0</v>
      </c>
      <c r="J10" s="13" t="s">
        <v>11</v>
      </c>
    </row>
    <row r="11" customFormat="false" ht="11.25" hidden="false" customHeight="false" outlineLevel="0" collapsed="false">
      <c r="B11" s="14"/>
      <c r="D11" s="3" t="n">
        <v>3500</v>
      </c>
      <c r="E11" s="4" t="n">
        <f aca="false">IF(C11&gt;D11,C11-D11,0)</f>
        <v>0</v>
      </c>
      <c r="F11" s="3" t="n">
        <f aca="false">IF(AND(E11&gt;=0,E11&lt;=1500),0.03,IF(AND(E11&gt;1500,E11&lt;=4500),0.1,IF(AND(E11&gt;4500,E11&lt;=9000),0.2,IF(AND(E11&gt;9000,E11&lt;=35000),0.25,IF(AND(E11&gt;35000,E11&lt;=55000),0.3,IF(AND(E11&gt;55000,E11&lt;=80000),0.35,IF(AND(E11&gt;80000),0.45,"FALSE")))))))</f>
        <v>0.03</v>
      </c>
      <c r="G11" s="4" t="n">
        <f aca="false">IF(AND(E11&gt;=0,E11&lt;=1500),0,IF(AND(E11&gt;1500,E11&lt;=4500),105,IF(AND(E11&gt;4500,E11&lt;=9000),555,IF(AND(E11&gt;9000,E11&lt;=35000),1005,IF(AND(E11&gt;35000,E11&lt;=55000),2755,IF(AND(E11&gt;55000,E11&lt;=80000),5505,IF(AND(E11&gt;80000),13505,"false")))))))</f>
        <v>0</v>
      </c>
      <c r="H11" s="5" t="n">
        <f aca="false">E11*F11-G11</f>
        <v>0</v>
      </c>
      <c r="I11" s="4" t="n">
        <f aca="false">C11-H11</f>
        <v>0</v>
      </c>
      <c r="J11" s="13" t="s">
        <v>11</v>
      </c>
    </row>
    <row r="12" customFormat="false" ht="11.25" hidden="false" customHeight="false" outlineLevel="0" collapsed="false">
      <c r="B12" s="14"/>
      <c r="D12" s="3" t="n">
        <v>3500</v>
      </c>
      <c r="E12" s="4" t="n">
        <f aca="false">IF(C12&gt;D12,C12-D12,0)</f>
        <v>0</v>
      </c>
      <c r="F12" s="3" t="n">
        <f aca="false">IF(AND(E12&gt;=0,E12&lt;=1500),0.03,IF(AND(E12&gt;1500,E12&lt;=4500),0.1,IF(AND(E12&gt;4500,E12&lt;=9000),0.2,IF(AND(E12&gt;9000,E12&lt;=35000),0.25,IF(AND(E12&gt;35000,E12&lt;=55000),0.3,IF(AND(E12&gt;55000,E12&lt;=80000),0.35,IF(AND(E12&gt;80000),0.45,"FALSE")))))))</f>
        <v>0.03</v>
      </c>
      <c r="G12" s="4" t="n">
        <f aca="false">IF(AND(E12&gt;=0,E12&lt;=1500),0,IF(AND(E12&gt;1500,E12&lt;=4500),105,IF(AND(E12&gt;4500,E12&lt;=9000),555,IF(AND(E12&gt;9000,E12&lt;=35000),1005,IF(AND(E12&gt;35000,E12&lt;=55000),2755,IF(AND(E12&gt;55000,E12&lt;=80000),5505,IF(AND(E12&gt;80000),13505,"false")))))))</f>
        <v>0</v>
      </c>
      <c r="H12" s="5" t="n">
        <f aca="false">E12*F12-G12</f>
        <v>0</v>
      </c>
      <c r="I12" s="4" t="n">
        <f aca="false">C12-H12</f>
        <v>0</v>
      </c>
      <c r="J12" s="13" t="s">
        <v>11</v>
      </c>
    </row>
    <row r="13" customFormat="false" ht="11.25" hidden="false" customHeight="false" outlineLevel="0" collapsed="false">
      <c r="B13" s="14"/>
      <c r="D13" s="3" t="n">
        <v>3500</v>
      </c>
      <c r="E13" s="4" t="n">
        <f aca="false">IF(C13&gt;D13,C13-D13,0)</f>
        <v>0</v>
      </c>
      <c r="F13" s="3" t="n">
        <f aca="false">IF(AND(E13&gt;=0,E13&lt;=1500),0.03,IF(AND(E13&gt;1500,E13&lt;=4500),0.1,IF(AND(E13&gt;4500,E13&lt;=9000),0.2,IF(AND(E13&gt;9000,E13&lt;=35000),0.25,IF(AND(E13&gt;35000,E13&lt;=55000),0.3,IF(AND(E13&gt;55000,E13&lt;=80000),0.35,IF(AND(E13&gt;80000),0.45,"FALSE")))))))</f>
        <v>0.03</v>
      </c>
      <c r="G13" s="4" t="n">
        <f aca="false">IF(AND(E13&gt;=0,E13&lt;=1500),0,IF(AND(E13&gt;1500,E13&lt;=4500),105,IF(AND(E13&gt;4500,E13&lt;=9000),555,IF(AND(E13&gt;9000,E13&lt;=35000),1005,IF(AND(E13&gt;35000,E13&lt;=55000),2755,IF(AND(E13&gt;55000,E13&lt;=80000),5505,IF(AND(E13&gt;80000),13505,"false")))))))</f>
        <v>0</v>
      </c>
      <c r="H13" s="5" t="n">
        <f aca="false">E13*F13-G13</f>
        <v>0</v>
      </c>
      <c r="I13" s="4" t="n">
        <f aca="false">C13-H13</f>
        <v>0</v>
      </c>
      <c r="J13" s="13" t="s">
        <v>11</v>
      </c>
    </row>
    <row r="14" customFormat="false" ht="11.25" hidden="false" customHeight="false" outlineLevel="0" collapsed="false">
      <c r="B14" s="14"/>
      <c r="D14" s="3" t="n">
        <v>3500</v>
      </c>
      <c r="E14" s="4" t="n">
        <f aca="false">IF(C14&gt;D14,C14-D14,0)</f>
        <v>0</v>
      </c>
      <c r="F14" s="3" t="n">
        <f aca="false">IF(AND(E14&gt;=0,E14&lt;=1500),0.03,IF(AND(E14&gt;1500,E14&lt;=4500),0.1,IF(AND(E14&gt;4500,E14&lt;=9000),0.2,IF(AND(E14&gt;9000,E14&lt;=35000),0.25,IF(AND(E14&gt;35000,E14&lt;=55000),0.3,IF(AND(E14&gt;55000,E14&lt;=80000),0.35,IF(AND(E14&gt;80000),0.45,"FALSE")))))))</f>
        <v>0.03</v>
      </c>
      <c r="G14" s="4" t="n">
        <f aca="false">IF(AND(E14&gt;=0,E14&lt;=1500),0,IF(AND(E14&gt;1500,E14&lt;=4500),105,IF(AND(E14&gt;4500,E14&lt;=9000),555,IF(AND(E14&gt;9000,E14&lt;=35000),1005,IF(AND(E14&gt;35000,E14&lt;=55000),2755,IF(AND(E14&gt;55000,E14&lt;=80000),5505,IF(AND(E14&gt;80000),13505,"false")))))))</f>
        <v>0</v>
      </c>
      <c r="H14" s="5" t="n">
        <f aca="false">E14*F14-G14</f>
        <v>0</v>
      </c>
      <c r="I14" s="4" t="n">
        <f aca="false">C14-H14</f>
        <v>0</v>
      </c>
      <c r="J14" s="13" t="s">
        <v>11</v>
      </c>
    </row>
    <row r="15" customFormat="false" ht="11.25" hidden="false" customHeight="false" outlineLevel="0" collapsed="false">
      <c r="B15" s="14"/>
      <c r="D15" s="3" t="n">
        <v>3500</v>
      </c>
      <c r="E15" s="4" t="n">
        <f aca="false">IF(C15&gt;D15,C15-D15,0)</f>
        <v>0</v>
      </c>
      <c r="F15" s="3" t="n">
        <f aca="false">IF(AND(E15&gt;=0,E15&lt;=1500),0.03,IF(AND(E15&gt;1500,E15&lt;=4500),0.1,IF(AND(E15&gt;4500,E15&lt;=9000),0.2,IF(AND(E15&gt;9000,E15&lt;=35000),0.25,IF(AND(E15&gt;35000,E15&lt;=55000),0.3,IF(AND(E15&gt;55000,E15&lt;=80000),0.35,IF(AND(E15&gt;80000),0.45,"FALSE")))))))</f>
        <v>0.03</v>
      </c>
      <c r="G15" s="4" t="n">
        <f aca="false">IF(AND(E15&gt;=0,E15&lt;=1500),0,IF(AND(E15&gt;1500,E15&lt;=4500),105,IF(AND(E15&gt;4500,E15&lt;=9000),555,IF(AND(E15&gt;9000,E15&lt;=35000),1005,IF(AND(E15&gt;35000,E15&lt;=55000),2755,IF(AND(E15&gt;55000,E15&lt;=80000),5505,IF(AND(E15&gt;80000),13505,"false")))))))</f>
        <v>0</v>
      </c>
      <c r="H15" s="5" t="n">
        <f aca="false">E15*F15-G15</f>
        <v>0</v>
      </c>
      <c r="I15" s="4" t="n">
        <f aca="false">C15-H15</f>
        <v>0</v>
      </c>
      <c r="J15" s="13" t="s">
        <v>11</v>
      </c>
    </row>
    <row r="16" customFormat="false" ht="11.25" hidden="false" customHeight="false" outlineLevel="0" collapsed="false">
      <c r="B16" s="14"/>
      <c r="D16" s="3" t="n">
        <v>3500</v>
      </c>
      <c r="E16" s="4" t="n">
        <f aca="false">IF(C16&gt;D16,C16-D16,0)</f>
        <v>0</v>
      </c>
      <c r="F16" s="3" t="n">
        <f aca="false">IF(AND(E16&gt;=0,E16&lt;=1500),0.03,IF(AND(E16&gt;1500,E16&lt;=4500),0.1,IF(AND(E16&gt;4500,E16&lt;=9000),0.2,IF(AND(E16&gt;9000,E16&lt;=35000),0.25,IF(AND(E16&gt;35000,E16&lt;=55000),0.3,IF(AND(E16&gt;55000,E16&lt;=80000),0.35,IF(AND(E16&gt;80000),0.45,"FALSE")))))))</f>
        <v>0.03</v>
      </c>
      <c r="G16" s="4" t="n">
        <f aca="false">IF(AND(E16&gt;=0,E16&lt;=1500),0,IF(AND(E16&gt;1500,E16&lt;=4500),105,IF(AND(E16&gt;4500,E16&lt;=9000),555,IF(AND(E16&gt;9000,E16&lt;=35000),1005,IF(AND(E16&gt;35000,E16&lt;=55000),2755,IF(AND(E16&gt;55000,E16&lt;=80000),5505,IF(AND(E16&gt;80000),13505,"false")))))))</f>
        <v>0</v>
      </c>
      <c r="H16" s="5" t="n">
        <f aca="false">E16*F16-G16</f>
        <v>0</v>
      </c>
      <c r="I16" s="4" t="n">
        <f aca="false">C16-H16</f>
        <v>0</v>
      </c>
      <c r="J16" s="13" t="s">
        <v>11</v>
      </c>
    </row>
    <row r="17" customFormat="false" ht="11.25" hidden="false" customHeight="false" outlineLevel="0" collapsed="false">
      <c r="B17" s="14"/>
      <c r="D17" s="3" t="n">
        <v>3500</v>
      </c>
      <c r="E17" s="4" t="n">
        <f aca="false">IF(C17&gt;D17,C17-D17,0)</f>
        <v>0</v>
      </c>
      <c r="F17" s="3" t="n">
        <f aca="false">IF(AND(E17&gt;=0,E17&lt;=1500),0.03,IF(AND(E17&gt;1500,E17&lt;=4500),0.1,IF(AND(E17&gt;4500,E17&lt;=9000),0.2,IF(AND(E17&gt;9000,E17&lt;=35000),0.25,IF(AND(E17&gt;35000,E17&lt;=55000),0.3,IF(AND(E17&gt;55000,E17&lt;=80000),0.35,IF(AND(E17&gt;80000),0.45,"FALSE")))))))</f>
        <v>0.03</v>
      </c>
      <c r="G17" s="4" t="n">
        <f aca="false">IF(AND(E17&gt;=0,E17&lt;=1500),0,IF(AND(E17&gt;1500,E17&lt;=4500),105,IF(AND(E17&gt;4500,E17&lt;=9000),555,IF(AND(E17&gt;9000,E17&lt;=35000),1005,IF(AND(E17&gt;35000,E17&lt;=55000),2755,IF(AND(E17&gt;55000,E17&lt;=80000),5505,IF(AND(E17&gt;80000),13505,"false")))))))</f>
        <v>0</v>
      </c>
      <c r="H17" s="5" t="n">
        <f aca="false">E17*F17-G17</f>
        <v>0</v>
      </c>
      <c r="I17" s="4" t="n">
        <f aca="false">C17-H17</f>
        <v>0</v>
      </c>
      <c r="J17" s="13" t="s">
        <v>11</v>
      </c>
    </row>
    <row r="18" customFormat="false" ht="11.25" hidden="false" customHeight="false" outlineLevel="0" collapsed="false">
      <c r="B18" s="14"/>
      <c r="D18" s="3" t="n">
        <v>3500</v>
      </c>
      <c r="E18" s="4" t="n">
        <f aca="false">IF(C18&gt;D18,C18-D18,0)</f>
        <v>0</v>
      </c>
      <c r="F18" s="3" t="n">
        <f aca="false">IF(AND(E18&gt;=0,E18&lt;=1500),0.03,IF(AND(E18&gt;1500,E18&lt;=4500),0.1,IF(AND(E18&gt;4500,E18&lt;=9000),0.2,IF(AND(E18&gt;9000,E18&lt;=35000),0.25,IF(AND(E18&gt;35000,E18&lt;=55000),0.3,IF(AND(E18&gt;55000,E18&lt;=80000),0.35,IF(AND(E18&gt;80000),0.45,"FALSE")))))))</f>
        <v>0.03</v>
      </c>
      <c r="G18" s="4" t="n">
        <f aca="false">IF(AND(E18&gt;=0,E18&lt;=1500),0,IF(AND(E18&gt;1500,E18&lt;=4500),105,IF(AND(E18&gt;4500,E18&lt;=9000),555,IF(AND(E18&gt;9000,E18&lt;=35000),1005,IF(AND(E18&gt;35000,E18&lt;=55000),2755,IF(AND(E18&gt;55000,E18&lt;=80000),5505,IF(AND(E18&gt;80000),13505,"false")))))))</f>
        <v>0</v>
      </c>
      <c r="H18" s="5" t="n">
        <f aca="false">E18*F18-G18</f>
        <v>0</v>
      </c>
      <c r="I18" s="4" t="n">
        <f aca="false">C18-H18</f>
        <v>0</v>
      </c>
      <c r="J18" s="13" t="s">
        <v>11</v>
      </c>
    </row>
    <row r="19" customFormat="false" ht="11.25" hidden="false" customHeight="false" outlineLevel="0" collapsed="false">
      <c r="B19" s="14"/>
      <c r="D19" s="3" t="n">
        <v>3500</v>
      </c>
      <c r="E19" s="4" t="n">
        <f aca="false">IF(C19&gt;D19,C19-D19,0)</f>
        <v>0</v>
      </c>
      <c r="F19" s="3" t="n">
        <f aca="false">IF(AND(E19&gt;=0,E19&lt;=1500),0.03,IF(AND(E19&gt;1500,E19&lt;=4500),0.1,IF(AND(E19&gt;4500,E19&lt;=9000),0.2,IF(AND(E19&gt;9000,E19&lt;=35000),0.25,IF(AND(E19&gt;35000,E19&lt;=55000),0.3,IF(AND(E19&gt;55000,E19&lt;=80000),0.35,IF(AND(E19&gt;80000),0.45,"FALSE")))))))</f>
        <v>0.03</v>
      </c>
      <c r="G19" s="4" t="n">
        <f aca="false">IF(AND(E19&gt;=0,E19&lt;=1500),0,IF(AND(E19&gt;1500,E19&lt;=4500),105,IF(AND(E19&gt;4500,E19&lt;=9000),555,IF(AND(E19&gt;9000,E19&lt;=35000),1005,IF(AND(E19&gt;35000,E19&lt;=55000),2755,IF(AND(E19&gt;55000,E19&lt;=80000),5505,IF(AND(E19&gt;80000),13505,"false")))))))</f>
        <v>0</v>
      </c>
      <c r="H19" s="5" t="n">
        <f aca="false">E19*F19-G19</f>
        <v>0</v>
      </c>
      <c r="I19" s="4" t="n">
        <f aca="false">C19-H19</f>
        <v>0</v>
      </c>
      <c r="J19" s="13" t="s">
        <v>11</v>
      </c>
    </row>
    <row r="20" customFormat="false" ht="11.25" hidden="false" customHeight="false" outlineLevel="0" collapsed="false">
      <c r="B20" s="14"/>
      <c r="D20" s="3" t="n">
        <v>3500</v>
      </c>
      <c r="E20" s="4" t="n">
        <f aca="false">IF(C20&gt;D20,C20-D20,0)</f>
        <v>0</v>
      </c>
      <c r="F20" s="3" t="n">
        <f aca="false">IF(AND(E20&gt;=0,E20&lt;=1500),0.03,IF(AND(E20&gt;1500,E20&lt;=4500),0.1,IF(AND(E20&gt;4500,E20&lt;=9000),0.2,IF(AND(E20&gt;9000,E20&lt;=35000),0.25,IF(AND(E20&gt;35000,E20&lt;=55000),0.3,IF(AND(E20&gt;55000,E20&lt;=80000),0.35,IF(AND(E20&gt;80000),0.45,"FALSE")))))))</f>
        <v>0.03</v>
      </c>
      <c r="G20" s="4" t="n">
        <f aca="false">IF(AND(E20&gt;=0,E20&lt;=1500),0,IF(AND(E20&gt;1500,E20&lt;=4500),105,IF(AND(E20&gt;4500,E20&lt;=9000),555,IF(AND(E20&gt;9000,E20&lt;=35000),1005,IF(AND(E20&gt;35000,E20&lt;=55000),2755,IF(AND(E20&gt;55000,E20&lt;=80000),5505,IF(AND(E20&gt;80000),13505,"false")))))))</f>
        <v>0</v>
      </c>
      <c r="H20" s="5" t="n">
        <f aca="false">E20*F20-G20</f>
        <v>0</v>
      </c>
      <c r="I20" s="4" t="n">
        <f aca="false">C20-H20</f>
        <v>0</v>
      </c>
      <c r="J20" s="13" t="s">
        <v>11</v>
      </c>
    </row>
    <row r="21" customFormat="false" ht="11.25" hidden="false" customHeight="false" outlineLevel="0" collapsed="false">
      <c r="B21" s="14"/>
      <c r="D21" s="3" t="n">
        <v>3500</v>
      </c>
      <c r="E21" s="4" t="n">
        <f aca="false">IF(C21&gt;D21,C21-D21,0)</f>
        <v>0</v>
      </c>
      <c r="F21" s="3" t="n">
        <f aca="false">IF(AND(E21&gt;=0,E21&lt;=1500),0.03,IF(AND(E21&gt;1500,E21&lt;=4500),0.1,IF(AND(E21&gt;4500,E21&lt;=9000),0.2,IF(AND(E21&gt;9000,E21&lt;=35000),0.25,IF(AND(E21&gt;35000,E21&lt;=55000),0.3,IF(AND(E21&gt;55000,E21&lt;=80000),0.35,IF(AND(E21&gt;80000),0.45,"FALSE")))))))</f>
        <v>0.03</v>
      </c>
      <c r="G21" s="4" t="n">
        <f aca="false">IF(AND(E21&gt;=0,E21&lt;=1500),0,IF(AND(E21&gt;1500,E21&lt;=4500),105,IF(AND(E21&gt;4500,E21&lt;=9000),555,IF(AND(E21&gt;9000,E21&lt;=35000),1005,IF(AND(E21&gt;35000,E21&lt;=55000),2755,IF(AND(E21&gt;55000,E21&lt;=80000),5505,IF(AND(E21&gt;80000),13505,"false")))))))</f>
        <v>0</v>
      </c>
      <c r="H21" s="5" t="n">
        <f aca="false">E21*F21-G21</f>
        <v>0</v>
      </c>
      <c r="I21" s="4" t="n">
        <f aca="false">C21-H21</f>
        <v>0</v>
      </c>
      <c r="J21" s="13" t="s">
        <v>11</v>
      </c>
    </row>
    <row r="22" customFormat="false" ht="11.25" hidden="false" customHeight="false" outlineLevel="0" collapsed="false">
      <c r="B22" s="14"/>
      <c r="D22" s="3" t="n">
        <v>3500</v>
      </c>
      <c r="E22" s="4" t="n">
        <f aca="false">IF(C22&gt;D22,C22-D22,0)</f>
        <v>0</v>
      </c>
      <c r="F22" s="3" t="n">
        <f aca="false">IF(AND(E22&gt;=0,E22&lt;=1500),0.03,IF(AND(E22&gt;1500,E22&lt;=4500),0.1,IF(AND(E22&gt;4500,E22&lt;=9000),0.2,IF(AND(E22&gt;9000,E22&lt;=35000),0.25,IF(AND(E22&gt;35000,E22&lt;=55000),0.3,IF(AND(E22&gt;55000,E22&lt;=80000),0.35,IF(AND(E22&gt;80000),0.45,"FALSE")))))))</f>
        <v>0.03</v>
      </c>
      <c r="G22" s="4" t="n">
        <f aca="false">IF(AND(E22&gt;=0,E22&lt;=1500),0,IF(AND(E22&gt;1500,E22&lt;=4500),105,IF(AND(E22&gt;4500,E22&lt;=9000),555,IF(AND(E22&gt;9000,E22&lt;=35000),1005,IF(AND(E22&gt;35000,E22&lt;=55000),2755,IF(AND(E22&gt;55000,E22&lt;=80000),5505,IF(AND(E22&gt;80000),13505,"false")))))))</f>
        <v>0</v>
      </c>
      <c r="H22" s="5" t="n">
        <f aca="false">E22*F22-G22</f>
        <v>0</v>
      </c>
      <c r="I22" s="4" t="n">
        <f aca="false">C22-H22</f>
        <v>0</v>
      </c>
      <c r="J22" s="13" t="s">
        <v>11</v>
      </c>
    </row>
    <row r="23" customFormat="false" ht="11.25" hidden="false" customHeight="false" outlineLevel="0" collapsed="false">
      <c r="B23" s="14"/>
      <c r="D23" s="3" t="n">
        <v>3500</v>
      </c>
      <c r="E23" s="4" t="n">
        <f aca="false">IF(C23&gt;D23,C23-D23,0)</f>
        <v>0</v>
      </c>
      <c r="F23" s="3" t="n">
        <f aca="false">IF(AND(E23&gt;=0,E23&lt;=1500),0.03,IF(AND(E23&gt;1500,E23&lt;=4500),0.1,IF(AND(E23&gt;4500,E23&lt;=9000),0.2,IF(AND(E23&gt;9000,E23&lt;=35000),0.25,IF(AND(E23&gt;35000,E23&lt;=55000),0.3,IF(AND(E23&gt;55000,E23&lt;=80000),0.35,IF(AND(E23&gt;80000),0.45,"FALSE")))))))</f>
        <v>0.03</v>
      </c>
      <c r="G23" s="4" t="n">
        <f aca="false">IF(AND(E23&gt;=0,E23&lt;=1500),0,IF(AND(E23&gt;1500,E23&lt;=4500),105,IF(AND(E23&gt;4500,E23&lt;=9000),555,IF(AND(E23&gt;9000,E23&lt;=35000),1005,IF(AND(E23&gt;35000,E23&lt;=55000),2755,IF(AND(E23&gt;55000,E23&lt;=80000),5505,IF(AND(E23&gt;80000),13505,"false")))))))</f>
        <v>0</v>
      </c>
      <c r="H23" s="5" t="n">
        <f aca="false">E23*F23-G23</f>
        <v>0</v>
      </c>
      <c r="I23" s="4" t="n">
        <f aca="false">C23-H23</f>
        <v>0</v>
      </c>
      <c r="J23" s="13" t="s">
        <v>11</v>
      </c>
    </row>
    <row r="24" customFormat="false" ht="11.25" hidden="false" customHeight="false" outlineLevel="0" collapsed="false">
      <c r="B24" s="14"/>
      <c r="D24" s="3" t="n">
        <v>3500</v>
      </c>
      <c r="E24" s="4" t="n">
        <f aca="false">IF(C24&gt;D24,C24-D24,0)</f>
        <v>0</v>
      </c>
      <c r="F24" s="3" t="n">
        <f aca="false">IF(AND(E24&gt;=0,E24&lt;=1500),0.03,IF(AND(E24&gt;1500,E24&lt;=4500),0.1,IF(AND(E24&gt;4500,E24&lt;=9000),0.2,IF(AND(E24&gt;9000,E24&lt;=35000),0.25,IF(AND(E24&gt;35000,E24&lt;=55000),0.3,IF(AND(E24&gt;55000,E24&lt;=80000),0.35,IF(AND(E24&gt;80000),0.45,"FALSE")))))))</f>
        <v>0.03</v>
      </c>
      <c r="G24" s="4" t="n">
        <f aca="false">IF(AND(E24&gt;=0,E24&lt;=1500),0,IF(AND(E24&gt;1500,E24&lt;=4500),105,IF(AND(E24&gt;4500,E24&lt;=9000),555,IF(AND(E24&gt;9000,E24&lt;=35000),1005,IF(AND(E24&gt;35000,E24&lt;=55000),2755,IF(AND(E24&gt;55000,E24&lt;=80000),5505,IF(AND(E24&gt;80000),13505,"false")))))))</f>
        <v>0</v>
      </c>
      <c r="H24" s="5" t="n">
        <f aca="false">E24*F24-G24</f>
        <v>0</v>
      </c>
      <c r="I24" s="4" t="n">
        <f aca="false">C24-H24</f>
        <v>0</v>
      </c>
      <c r="J24" s="13" t="s">
        <v>11</v>
      </c>
    </row>
    <row r="25" customFormat="false" ht="11.25" hidden="false" customHeight="false" outlineLevel="0" collapsed="false">
      <c r="B25" s="14"/>
      <c r="D25" s="3" t="n">
        <v>3500</v>
      </c>
      <c r="E25" s="4" t="n">
        <f aca="false">IF(C25&gt;D25,C25-D25,0)</f>
        <v>0</v>
      </c>
      <c r="F25" s="3" t="n">
        <f aca="false">IF(AND(E25&gt;=0,E25&lt;=1500),0.03,IF(AND(E25&gt;1500,E25&lt;=4500),0.1,IF(AND(E25&gt;4500,E25&lt;=9000),0.2,IF(AND(E25&gt;9000,E25&lt;=35000),0.25,IF(AND(E25&gt;35000,E25&lt;=55000),0.3,IF(AND(E25&gt;55000,E25&lt;=80000),0.35,IF(AND(E25&gt;80000),0.45,"FALSE")))))))</f>
        <v>0.03</v>
      </c>
      <c r="G25" s="4" t="n">
        <f aca="false">IF(AND(E25&gt;=0,E25&lt;=1500),0,IF(AND(E25&gt;1500,E25&lt;=4500),105,IF(AND(E25&gt;4500,E25&lt;=9000),555,IF(AND(E25&gt;9000,E25&lt;=35000),1005,IF(AND(E25&gt;35000,E25&lt;=55000),2755,IF(AND(E25&gt;55000,E25&lt;=80000),5505,IF(AND(E25&gt;80000),13505,"false")))))))</f>
        <v>0</v>
      </c>
      <c r="H25" s="5" t="n">
        <f aca="false">E25*F25-G25</f>
        <v>0</v>
      </c>
      <c r="I25" s="4" t="n">
        <f aca="false">C25-H25</f>
        <v>0</v>
      </c>
      <c r="J25" s="13" t="s">
        <v>11</v>
      </c>
    </row>
    <row r="26" customFormat="false" ht="11.25" hidden="false" customHeight="false" outlineLevel="0" collapsed="false">
      <c r="B26" s="14"/>
      <c r="D26" s="3" t="n">
        <v>3500</v>
      </c>
      <c r="E26" s="4" t="n">
        <f aca="false">IF(C26&gt;D26,C26-D26,0)</f>
        <v>0</v>
      </c>
      <c r="F26" s="3" t="n">
        <f aca="false">IF(AND(E26&gt;=0,E26&lt;=1500),0.03,IF(AND(E26&gt;1500,E26&lt;=4500),0.1,IF(AND(E26&gt;4500,E26&lt;=9000),0.2,IF(AND(E26&gt;9000,E26&lt;=35000),0.25,IF(AND(E26&gt;35000,E26&lt;=55000),0.3,IF(AND(E26&gt;55000,E26&lt;=80000),0.35,IF(AND(E26&gt;80000),0.45,"FALSE")))))))</f>
        <v>0.03</v>
      </c>
      <c r="G26" s="4" t="n">
        <f aca="false">IF(AND(E26&gt;=0,E26&lt;=1500),0,IF(AND(E26&gt;1500,E26&lt;=4500),105,IF(AND(E26&gt;4500,E26&lt;=9000),555,IF(AND(E26&gt;9000,E26&lt;=35000),1005,IF(AND(E26&gt;35000,E26&lt;=55000),2755,IF(AND(E26&gt;55000,E26&lt;=80000),5505,IF(AND(E26&gt;80000),13505,"false")))))))</f>
        <v>0</v>
      </c>
      <c r="H26" s="5" t="n">
        <f aca="false">E26*F26-G26</f>
        <v>0</v>
      </c>
      <c r="I26" s="4" t="n">
        <f aca="false">C26-H26</f>
        <v>0</v>
      </c>
      <c r="J26" s="13" t="s">
        <v>11</v>
      </c>
    </row>
    <row r="27" customFormat="false" ht="11.25" hidden="false" customHeight="false" outlineLevel="0" collapsed="false">
      <c r="B27" s="14"/>
      <c r="D27" s="3" t="n">
        <v>3500</v>
      </c>
      <c r="E27" s="4" t="n">
        <f aca="false">IF(C27&gt;D27,C27-D27,0)</f>
        <v>0</v>
      </c>
      <c r="F27" s="3" t="n">
        <f aca="false">IF(AND(E27&gt;=0,E27&lt;=1500),0.03,IF(AND(E27&gt;1500,E27&lt;=4500),0.1,IF(AND(E27&gt;4500,E27&lt;=9000),0.2,IF(AND(E27&gt;9000,E27&lt;=35000),0.25,IF(AND(E27&gt;35000,E27&lt;=55000),0.3,IF(AND(E27&gt;55000,E27&lt;=80000),0.35,IF(AND(E27&gt;80000),0.45,"FALSE")))))))</f>
        <v>0.03</v>
      </c>
      <c r="G27" s="4" t="n">
        <f aca="false">IF(AND(E27&gt;=0,E27&lt;=1500),0,IF(AND(E27&gt;1500,E27&lt;=4500),105,IF(AND(E27&gt;4500,E27&lt;=9000),555,IF(AND(E27&gt;9000,E27&lt;=35000),1005,IF(AND(E27&gt;35000,E27&lt;=55000),2755,IF(AND(E27&gt;55000,E27&lt;=80000),5505,IF(AND(E27&gt;80000),13505,"false")))))))</f>
        <v>0</v>
      </c>
      <c r="H27" s="5" t="n">
        <f aca="false">E27*F27-G27</f>
        <v>0</v>
      </c>
      <c r="I27" s="4" t="n">
        <f aca="false">C27-H27</f>
        <v>0</v>
      </c>
      <c r="J27" s="13" t="s">
        <v>11</v>
      </c>
    </row>
    <row r="28" customFormat="false" ht="11.25" hidden="false" customHeight="false" outlineLevel="0" collapsed="false">
      <c r="B28" s="14"/>
      <c r="D28" s="3" t="n">
        <v>3500</v>
      </c>
      <c r="E28" s="4" t="n">
        <f aca="false">IF(C28&gt;D28,C28-D28,0)</f>
        <v>0</v>
      </c>
      <c r="F28" s="3" t="n">
        <f aca="false">IF(AND(E28&gt;=0,E28&lt;=1500),0.03,IF(AND(E28&gt;1500,E28&lt;=4500),0.1,IF(AND(E28&gt;4500,E28&lt;=9000),0.2,IF(AND(E28&gt;9000,E28&lt;=35000),0.25,IF(AND(E28&gt;35000,E28&lt;=55000),0.3,IF(AND(E28&gt;55000,E28&lt;=80000),0.35,IF(AND(E28&gt;80000),0.45,"FALSE")))))))</f>
        <v>0.03</v>
      </c>
      <c r="G28" s="4" t="n">
        <f aca="false">IF(AND(E28&gt;=0,E28&lt;=1500),0,IF(AND(E28&gt;1500,E28&lt;=4500),105,IF(AND(E28&gt;4500,E28&lt;=9000),555,IF(AND(E28&gt;9000,E28&lt;=35000),1005,IF(AND(E28&gt;35000,E28&lt;=55000),2755,IF(AND(E28&gt;55000,E28&lt;=80000),5505,IF(AND(E28&gt;80000),13505,"false")))))))</f>
        <v>0</v>
      </c>
      <c r="H28" s="5" t="n">
        <f aca="false">E28*F28-G28</f>
        <v>0</v>
      </c>
      <c r="I28" s="4" t="n">
        <f aca="false">C28-H28</f>
        <v>0</v>
      </c>
      <c r="J28" s="13" t="s">
        <v>11</v>
      </c>
    </row>
    <row r="29" customFormat="false" ht="11.25" hidden="false" customHeight="false" outlineLevel="0" collapsed="false">
      <c r="B29" s="14"/>
      <c r="D29" s="3" t="n">
        <v>3500</v>
      </c>
      <c r="E29" s="4" t="n">
        <f aca="false">IF(C29&gt;D29,C29-D29,0)</f>
        <v>0</v>
      </c>
      <c r="F29" s="3" t="n">
        <f aca="false">IF(AND(E29&gt;=0,E29&lt;=1500),0.03,IF(AND(E29&gt;1500,E29&lt;=4500),0.1,IF(AND(E29&gt;4500,E29&lt;=9000),0.2,IF(AND(E29&gt;9000,E29&lt;=35000),0.25,IF(AND(E29&gt;35000,E29&lt;=55000),0.3,IF(AND(E29&gt;55000,E29&lt;=80000),0.35,IF(AND(E29&gt;80000),0.45,"FALSE")))))))</f>
        <v>0.03</v>
      </c>
      <c r="G29" s="4" t="n">
        <f aca="false">IF(AND(E29&gt;=0,E29&lt;=1500),0,IF(AND(E29&gt;1500,E29&lt;=4500),105,IF(AND(E29&gt;4500,E29&lt;=9000),555,IF(AND(E29&gt;9000,E29&lt;=35000),1005,IF(AND(E29&gt;35000,E29&lt;=55000),2755,IF(AND(E29&gt;55000,E29&lt;=80000),5505,IF(AND(E29&gt;80000),13505,"false")))))))</f>
        <v>0</v>
      </c>
      <c r="H29" s="5" t="n">
        <f aca="false">E29*F29-G29</f>
        <v>0</v>
      </c>
      <c r="I29" s="4" t="n">
        <f aca="false">C29-H29</f>
        <v>0</v>
      </c>
      <c r="J29" s="13" t="s">
        <v>11</v>
      </c>
    </row>
    <row r="30" customFormat="false" ht="11.25" hidden="false" customHeight="false" outlineLevel="0" collapsed="false">
      <c r="B30" s="14"/>
      <c r="D30" s="3" t="n">
        <v>3500</v>
      </c>
      <c r="E30" s="4" t="n">
        <f aca="false">IF(C30&gt;D30,C30-D30,0)</f>
        <v>0</v>
      </c>
      <c r="F30" s="3" t="n">
        <f aca="false">IF(AND(E30&gt;=0,E30&lt;=1500),0.03,IF(AND(E30&gt;1500,E30&lt;=4500),0.1,IF(AND(E30&gt;4500,E30&lt;=9000),0.2,IF(AND(E30&gt;9000,E30&lt;=35000),0.25,IF(AND(E30&gt;35000,E30&lt;=55000),0.3,IF(AND(E30&gt;55000,E30&lt;=80000),0.35,IF(AND(E30&gt;80000),0.45,"FALSE")))))))</f>
        <v>0.03</v>
      </c>
      <c r="G30" s="4" t="n">
        <f aca="false">IF(AND(E30&gt;=0,E30&lt;=1500),0,IF(AND(E30&gt;1500,E30&lt;=4500),105,IF(AND(E30&gt;4500,E30&lt;=9000),555,IF(AND(E30&gt;9000,E30&lt;=35000),1005,IF(AND(E30&gt;35000,E30&lt;=55000),2755,IF(AND(E30&gt;55000,E30&lt;=80000),5505,IF(AND(E30&gt;80000),13505,"false")))))))</f>
        <v>0</v>
      </c>
      <c r="H30" s="5" t="n">
        <f aca="false">E30*F30-G30</f>
        <v>0</v>
      </c>
      <c r="I30" s="4" t="n">
        <f aca="false">C30-H30</f>
        <v>0</v>
      </c>
      <c r="J30" s="13" t="s">
        <v>11</v>
      </c>
    </row>
    <row r="31" customFormat="false" ht="11.25" hidden="false" customHeight="false" outlineLevel="0" collapsed="false">
      <c r="B31" s="14"/>
      <c r="D31" s="3" t="n">
        <v>3500</v>
      </c>
      <c r="E31" s="4" t="n">
        <f aca="false">IF(C31&gt;D31,C31-D31,0)</f>
        <v>0</v>
      </c>
      <c r="F31" s="3" t="n">
        <f aca="false">IF(AND(E31&gt;=0,E31&lt;=1500),0.03,IF(AND(E31&gt;1500,E31&lt;=4500),0.1,IF(AND(E31&gt;4500,E31&lt;=9000),0.2,IF(AND(E31&gt;9000,E31&lt;=35000),0.25,IF(AND(E31&gt;35000,E31&lt;=55000),0.3,IF(AND(E31&gt;55000,E31&lt;=80000),0.35,IF(AND(E31&gt;80000),0.45,"FALSE")))))))</f>
        <v>0.03</v>
      </c>
      <c r="G31" s="4" t="n">
        <f aca="false">IF(AND(E31&gt;=0,E31&lt;=1500),0,IF(AND(E31&gt;1500,E31&lt;=4500),105,IF(AND(E31&gt;4500,E31&lt;=9000),555,IF(AND(E31&gt;9000,E31&lt;=35000),1005,IF(AND(E31&gt;35000,E31&lt;=55000),2755,IF(AND(E31&gt;55000,E31&lt;=80000),5505,IF(AND(E31&gt;80000),13505,"false")))))))</f>
        <v>0</v>
      </c>
      <c r="H31" s="5" t="n">
        <f aca="false">E31*F31-G31</f>
        <v>0</v>
      </c>
      <c r="I31" s="4" t="n">
        <f aca="false">C31-H31</f>
        <v>0</v>
      </c>
      <c r="J31" s="13" t="s">
        <v>11</v>
      </c>
    </row>
    <row r="32" customFormat="false" ht="11.25" hidden="false" customHeight="false" outlineLevel="0" collapsed="false">
      <c r="B32" s="14"/>
      <c r="D32" s="3" t="n">
        <v>3500</v>
      </c>
      <c r="E32" s="4" t="n">
        <f aca="false">IF(C32&gt;D32,C32-D32,0)</f>
        <v>0</v>
      </c>
      <c r="F32" s="3" t="n">
        <f aca="false">IF(AND(E32&gt;=0,E32&lt;=1500),0.03,IF(AND(E32&gt;1500,E32&lt;=4500),0.1,IF(AND(E32&gt;4500,E32&lt;=9000),0.2,IF(AND(E32&gt;9000,E32&lt;=35000),0.25,IF(AND(E32&gt;35000,E32&lt;=55000),0.3,IF(AND(E32&gt;55000,E32&lt;=80000),0.35,IF(AND(E32&gt;80000),0.45,"FALSE")))))))</f>
        <v>0.03</v>
      </c>
      <c r="G32" s="4" t="n">
        <f aca="false">IF(AND(E32&gt;=0,E32&lt;=1500),0,IF(AND(E32&gt;1500,E32&lt;=4500),105,IF(AND(E32&gt;4500,E32&lt;=9000),555,IF(AND(E32&gt;9000,E32&lt;=35000),1005,IF(AND(E32&gt;35000,E32&lt;=55000),2755,IF(AND(E32&gt;55000,E32&lt;=80000),5505,IF(AND(E32&gt;80000),13505,"false")))))))</f>
        <v>0</v>
      </c>
      <c r="H32" s="5" t="n">
        <f aca="false">E32*F32-G32</f>
        <v>0</v>
      </c>
      <c r="I32" s="4" t="n">
        <f aca="false">C32-H32</f>
        <v>0</v>
      </c>
      <c r="J32" s="13" t="s">
        <v>11</v>
      </c>
    </row>
    <row r="33" customFormat="false" ht="11.25" hidden="false" customHeight="false" outlineLevel="0" collapsed="false">
      <c r="B33" s="14"/>
      <c r="D33" s="3" t="n">
        <v>3500</v>
      </c>
      <c r="E33" s="4" t="n">
        <f aca="false">IF(C33&gt;D33,C33-D33,0)</f>
        <v>0</v>
      </c>
      <c r="F33" s="3" t="n">
        <f aca="false">IF(AND(E33&gt;=0,E33&lt;=1500),0.03,IF(AND(E33&gt;1500,E33&lt;=4500),0.1,IF(AND(E33&gt;4500,E33&lt;=9000),0.2,IF(AND(E33&gt;9000,E33&lt;=35000),0.25,IF(AND(E33&gt;35000,E33&lt;=55000),0.3,IF(AND(E33&gt;55000,E33&lt;=80000),0.35,IF(AND(E33&gt;80000),0.45,"FALSE")))))))</f>
        <v>0.03</v>
      </c>
      <c r="G33" s="4" t="n">
        <f aca="false">IF(AND(E33&gt;=0,E33&lt;=1500),0,IF(AND(E33&gt;1500,E33&lt;=4500),105,IF(AND(E33&gt;4500,E33&lt;=9000),555,IF(AND(E33&gt;9000,E33&lt;=35000),1005,IF(AND(E33&gt;35000,E33&lt;=55000),2755,IF(AND(E33&gt;55000,E33&lt;=80000),5505,IF(AND(E33&gt;80000),13505,"false")))))))</f>
        <v>0</v>
      </c>
      <c r="H33" s="5" t="n">
        <f aca="false">E33*F33-G33</f>
        <v>0</v>
      </c>
      <c r="I33" s="4" t="n">
        <f aca="false">C33-H33</f>
        <v>0</v>
      </c>
      <c r="J33" s="13" t="s">
        <v>11</v>
      </c>
    </row>
    <row r="34" customFormat="false" ht="11.25" hidden="false" customHeight="false" outlineLevel="0" collapsed="false">
      <c r="B34" s="14"/>
      <c r="D34" s="3" t="n">
        <v>3500</v>
      </c>
      <c r="E34" s="4" t="n">
        <f aca="false">IF(C34&gt;D34,C34-D34,0)</f>
        <v>0</v>
      </c>
      <c r="F34" s="3" t="n">
        <f aca="false">IF(AND(E34&gt;=0,E34&lt;=1500),0.03,IF(AND(E34&gt;1500,E34&lt;=4500),0.1,IF(AND(E34&gt;4500,E34&lt;=9000),0.2,IF(AND(E34&gt;9000,E34&lt;=35000),0.25,IF(AND(E34&gt;35000,E34&lt;=55000),0.3,IF(AND(E34&gt;55000,E34&lt;=80000),0.35,IF(AND(E34&gt;80000),0.45,"FALSE")))))))</f>
        <v>0.03</v>
      </c>
      <c r="G34" s="4" t="n">
        <f aca="false">IF(AND(E34&gt;=0,E34&lt;=1500),0,IF(AND(E34&gt;1500,E34&lt;=4500),105,IF(AND(E34&gt;4500,E34&lt;=9000),555,IF(AND(E34&gt;9000,E34&lt;=35000),1005,IF(AND(E34&gt;35000,E34&lt;=55000),2755,IF(AND(E34&gt;55000,E34&lt;=80000),5505,IF(AND(E34&gt;80000),13505,"false")))))))</f>
        <v>0</v>
      </c>
      <c r="H34" s="5" t="n">
        <f aca="false">E34*F34-G34</f>
        <v>0</v>
      </c>
      <c r="I34" s="4" t="n">
        <f aca="false">C34-H34</f>
        <v>0</v>
      </c>
      <c r="J34" s="13" t="s">
        <v>11</v>
      </c>
    </row>
    <row r="35" customFormat="false" ht="11.25" hidden="false" customHeight="false" outlineLevel="0" collapsed="false">
      <c r="B35" s="14"/>
      <c r="D35" s="3" t="n">
        <v>3500</v>
      </c>
      <c r="E35" s="4" t="n">
        <f aca="false">IF(C35&gt;D35,C35-D35,0)</f>
        <v>0</v>
      </c>
      <c r="F35" s="3" t="n">
        <f aca="false">IF(AND(E35&gt;=0,E35&lt;=1500),0.03,IF(AND(E35&gt;1500,E35&lt;=4500),0.1,IF(AND(E35&gt;4500,E35&lt;=9000),0.2,IF(AND(E35&gt;9000,E35&lt;=35000),0.25,IF(AND(E35&gt;35000,E35&lt;=55000),0.3,IF(AND(E35&gt;55000,E35&lt;=80000),0.35,IF(AND(E35&gt;80000),0.45,"FALSE")))))))</f>
        <v>0.03</v>
      </c>
      <c r="G35" s="4" t="n">
        <f aca="false">IF(AND(E35&gt;=0,E35&lt;=1500),0,IF(AND(E35&gt;1500,E35&lt;=4500),105,IF(AND(E35&gt;4500,E35&lt;=9000),555,IF(AND(E35&gt;9000,E35&lt;=35000),1005,IF(AND(E35&gt;35000,E35&lt;=55000),2755,IF(AND(E35&gt;55000,E35&lt;=80000),5505,IF(AND(E35&gt;80000),13505,"false")))))))</f>
        <v>0</v>
      </c>
      <c r="H35" s="5" t="n">
        <f aca="false">E35*F35-G35</f>
        <v>0</v>
      </c>
      <c r="I35" s="4" t="n">
        <f aca="false">C35-H35</f>
        <v>0</v>
      </c>
      <c r="J35" s="13" t="s">
        <v>11</v>
      </c>
    </row>
    <row r="36" customFormat="false" ht="11.25" hidden="false" customHeight="false" outlineLevel="0" collapsed="false">
      <c r="B36" s="14"/>
      <c r="D36" s="3" t="n">
        <v>3500</v>
      </c>
      <c r="E36" s="4" t="n">
        <f aca="false">IF(C36&gt;D36,C36-D36,0)</f>
        <v>0</v>
      </c>
      <c r="F36" s="3" t="n">
        <f aca="false">IF(AND(E36&gt;=0,E36&lt;=1500),0.03,IF(AND(E36&gt;1500,E36&lt;=4500),0.1,IF(AND(E36&gt;4500,E36&lt;=9000),0.2,IF(AND(E36&gt;9000,E36&lt;=35000),0.25,IF(AND(E36&gt;35000,E36&lt;=55000),0.3,IF(AND(E36&gt;55000,E36&lt;=80000),0.35,IF(AND(E36&gt;80000),0.45,"FALSE")))))))</f>
        <v>0.03</v>
      </c>
      <c r="G36" s="4" t="n">
        <f aca="false">IF(AND(E36&gt;=0,E36&lt;=1500),0,IF(AND(E36&gt;1500,E36&lt;=4500),105,IF(AND(E36&gt;4500,E36&lt;=9000),555,IF(AND(E36&gt;9000,E36&lt;=35000),1005,IF(AND(E36&gt;35000,E36&lt;=55000),2755,IF(AND(E36&gt;55000,E36&lt;=80000),5505,IF(AND(E36&gt;80000),13505,"false")))))))</f>
        <v>0</v>
      </c>
      <c r="H36" s="5" t="n">
        <f aca="false">E36*F36-G36</f>
        <v>0</v>
      </c>
      <c r="I36" s="4" t="n">
        <f aca="false">C36-H36</f>
        <v>0</v>
      </c>
      <c r="J36" s="13" t="s">
        <v>11</v>
      </c>
    </row>
    <row r="37" customFormat="false" ht="11.25" hidden="false" customHeight="false" outlineLevel="0" collapsed="false">
      <c r="B37" s="14"/>
      <c r="D37" s="3" t="n">
        <v>3500</v>
      </c>
      <c r="E37" s="4" t="n">
        <f aca="false">IF(C37&gt;D37,C37-D37,0)</f>
        <v>0</v>
      </c>
      <c r="F37" s="3" t="n">
        <f aca="false">IF(AND(E37&gt;=0,E37&lt;=1500),0.03,IF(AND(E37&gt;1500,E37&lt;=4500),0.1,IF(AND(E37&gt;4500,E37&lt;=9000),0.2,IF(AND(E37&gt;9000,E37&lt;=35000),0.25,IF(AND(E37&gt;35000,E37&lt;=55000),0.3,IF(AND(E37&gt;55000,E37&lt;=80000),0.35,IF(AND(E37&gt;80000),0.45,"FALSE")))))))</f>
        <v>0.03</v>
      </c>
      <c r="G37" s="4" t="n">
        <f aca="false">IF(AND(E37&gt;=0,E37&lt;=1500),0,IF(AND(E37&gt;1500,E37&lt;=4500),105,IF(AND(E37&gt;4500,E37&lt;=9000),555,IF(AND(E37&gt;9000,E37&lt;=35000),1005,IF(AND(E37&gt;35000,E37&lt;=55000),2755,IF(AND(E37&gt;55000,E37&lt;=80000),5505,IF(AND(E37&gt;80000),13505,"false")))))))</f>
        <v>0</v>
      </c>
      <c r="H37" s="5" t="n">
        <f aca="false">E37*F37-G37</f>
        <v>0</v>
      </c>
      <c r="I37" s="4" t="n">
        <f aca="false">C37-H37</f>
        <v>0</v>
      </c>
      <c r="J37" s="13" t="s">
        <v>11</v>
      </c>
    </row>
    <row r="38" customFormat="false" ht="11.25" hidden="false" customHeight="false" outlineLevel="0" collapsed="false">
      <c r="B38" s="14"/>
      <c r="D38" s="3" t="n">
        <v>3500</v>
      </c>
      <c r="E38" s="4" t="n">
        <f aca="false">IF(C38&gt;D38,C38-D38,0)</f>
        <v>0</v>
      </c>
      <c r="F38" s="3" t="n">
        <f aca="false">IF(AND(E38&gt;=0,E38&lt;=1500),0.03,IF(AND(E38&gt;1500,E38&lt;=4500),0.1,IF(AND(E38&gt;4500,E38&lt;=9000),0.2,IF(AND(E38&gt;9000,E38&lt;=35000),0.25,IF(AND(E38&gt;35000,E38&lt;=55000),0.3,IF(AND(E38&gt;55000,E38&lt;=80000),0.35,IF(AND(E38&gt;80000),0.45,"FALSE")))))))</f>
        <v>0.03</v>
      </c>
      <c r="G38" s="4" t="n">
        <f aca="false">IF(AND(E38&gt;=0,E38&lt;=1500),0,IF(AND(E38&gt;1500,E38&lt;=4500),105,IF(AND(E38&gt;4500,E38&lt;=9000),555,IF(AND(E38&gt;9000,E38&lt;=35000),1005,IF(AND(E38&gt;35000,E38&lt;=55000),2755,IF(AND(E38&gt;55000,E38&lt;=80000),5505,IF(AND(E38&gt;80000),13505,"false")))))))</f>
        <v>0</v>
      </c>
      <c r="H38" s="5" t="n">
        <f aca="false">E38*F38-G38</f>
        <v>0</v>
      </c>
      <c r="I38" s="4" t="n">
        <f aca="false">C38-H38</f>
        <v>0</v>
      </c>
      <c r="J38" s="13" t="s">
        <v>11</v>
      </c>
    </row>
    <row r="39" customFormat="false" ht="11.25" hidden="false" customHeight="false" outlineLevel="0" collapsed="false">
      <c r="B39" s="14"/>
      <c r="D39" s="3" t="n">
        <v>3500</v>
      </c>
      <c r="E39" s="4" t="n">
        <f aca="false">IF(C39&gt;D39,C39-D39,0)</f>
        <v>0</v>
      </c>
      <c r="F39" s="3" t="n">
        <f aca="false">IF(AND(E39&gt;=0,E39&lt;=1500),0.03,IF(AND(E39&gt;1500,E39&lt;=4500),0.1,IF(AND(E39&gt;4500,E39&lt;=9000),0.2,IF(AND(E39&gt;9000,E39&lt;=35000),0.25,IF(AND(E39&gt;35000,E39&lt;=55000),0.3,IF(AND(E39&gt;55000,E39&lt;=80000),0.35,IF(AND(E39&gt;80000),0.45,"FALSE")))))))</f>
        <v>0.03</v>
      </c>
      <c r="G39" s="4" t="n">
        <f aca="false">IF(AND(E39&gt;=0,E39&lt;=1500),0,IF(AND(E39&gt;1500,E39&lt;=4500),105,IF(AND(E39&gt;4500,E39&lt;=9000),555,IF(AND(E39&gt;9000,E39&lt;=35000),1005,IF(AND(E39&gt;35000,E39&lt;=55000),2755,IF(AND(E39&gt;55000,E39&lt;=80000),5505,IF(AND(E39&gt;80000),13505,"false")))))))</f>
        <v>0</v>
      </c>
      <c r="H39" s="5" t="n">
        <f aca="false">E39*F39-G39</f>
        <v>0</v>
      </c>
      <c r="I39" s="4" t="n">
        <f aca="false">C39-H39</f>
        <v>0</v>
      </c>
      <c r="J39" s="13" t="s">
        <v>11</v>
      </c>
    </row>
    <row r="40" customFormat="false" ht="11.25" hidden="false" customHeight="false" outlineLevel="0" collapsed="false">
      <c r="B40" s="14"/>
      <c r="D40" s="3" t="n">
        <v>3500</v>
      </c>
      <c r="E40" s="4" t="n">
        <f aca="false">IF(C40&gt;D40,C40-D40,0)</f>
        <v>0</v>
      </c>
      <c r="F40" s="3" t="n">
        <f aca="false">IF(AND(E40&gt;=0,E40&lt;=1500),0.03,IF(AND(E40&gt;1500,E40&lt;=4500),0.1,IF(AND(E40&gt;4500,E40&lt;=9000),0.2,IF(AND(E40&gt;9000,E40&lt;=35000),0.25,IF(AND(E40&gt;35000,E40&lt;=55000),0.3,IF(AND(E40&gt;55000,E40&lt;=80000),0.35,IF(AND(E40&gt;80000),0.45,"FALSE")))))))</f>
        <v>0.03</v>
      </c>
      <c r="G40" s="4" t="n">
        <f aca="false">IF(AND(E40&gt;=0,E40&lt;=1500),0,IF(AND(E40&gt;1500,E40&lt;=4500),105,IF(AND(E40&gt;4500,E40&lt;=9000),555,IF(AND(E40&gt;9000,E40&lt;=35000),1005,IF(AND(E40&gt;35000,E40&lt;=55000),2755,IF(AND(E40&gt;55000,E40&lt;=80000),5505,IF(AND(E40&gt;80000),13505,"false")))))))</f>
        <v>0</v>
      </c>
      <c r="H40" s="5" t="n">
        <f aca="false">E40*F40-G40</f>
        <v>0</v>
      </c>
      <c r="I40" s="4" t="n">
        <f aca="false">C40-H40</f>
        <v>0</v>
      </c>
      <c r="J40" s="13" t="s">
        <v>11</v>
      </c>
    </row>
    <row r="41" customFormat="false" ht="11.25" hidden="false" customHeight="false" outlineLevel="0" collapsed="false">
      <c r="D41" s="3" t="n">
        <v>3500</v>
      </c>
      <c r="E41" s="4" t="n">
        <f aca="false">IF(C41&gt;D41,C41-D41,0)</f>
        <v>0</v>
      </c>
      <c r="F41" s="3" t="n">
        <f aca="false">IF(AND(E41&gt;=0,E41&lt;=1500),0.03,IF(AND(E41&gt;1500,E41&lt;=4500),0.1,IF(AND(E41&gt;4500,E41&lt;=9000),0.2,IF(AND(E41&gt;9000,E41&lt;=35000),0.25,IF(AND(E41&gt;35000,E41&lt;=55000),0.3,IF(AND(E41&gt;55000,E41&lt;=80000),0.35,IF(AND(E41&gt;80000),0.45,"FALSE")))))))</f>
        <v>0.03</v>
      </c>
      <c r="G41" s="4" t="n">
        <f aca="false">IF(AND(E41&gt;=0,E41&lt;=1500),0,IF(AND(E41&gt;1500,E41&lt;=4500),105,IF(AND(E41&gt;4500,E41&lt;=9000),555,IF(AND(E41&gt;9000,E41&lt;=35000),1005,IF(AND(E41&gt;35000,E41&lt;=55000),2755,IF(AND(E41&gt;55000,E41&lt;=80000),5505,IF(AND(E41&gt;80000),13505,"false")))))))</f>
        <v>0</v>
      </c>
      <c r="H41" s="5" t="n">
        <f aca="false">E41*F41-G41</f>
        <v>0</v>
      </c>
      <c r="I41" s="4" t="n">
        <f aca="false">C41-H41</f>
        <v>0</v>
      </c>
      <c r="J41" s="13" t="s">
        <v>11</v>
      </c>
    </row>
    <row r="42" customFormat="false" ht="11.25" hidden="false" customHeight="false" outlineLevel="0" collapsed="false">
      <c r="D42" s="3" t="n">
        <v>3500</v>
      </c>
      <c r="E42" s="4" t="n">
        <f aca="false">IF(C42&gt;D42,C42-D42,0)</f>
        <v>0</v>
      </c>
      <c r="F42" s="3" t="n">
        <f aca="false">IF(AND(E42&gt;=0,E42&lt;=1500),0.03,IF(AND(E42&gt;1500,E42&lt;=4500),0.1,IF(AND(E42&gt;4500,E42&lt;=9000),0.2,IF(AND(E42&gt;9000,E42&lt;=35000),0.25,IF(AND(E42&gt;35000,E42&lt;=55000),0.3,IF(AND(E42&gt;55000,E42&lt;=80000),0.35,IF(AND(E42&gt;80000),0.45,"FALSE")))))))</f>
        <v>0.03</v>
      </c>
      <c r="G42" s="4" t="n">
        <f aca="false">IF(AND(E42&gt;=0,E42&lt;=1500),0,IF(AND(E42&gt;1500,E42&lt;=4500),105,IF(AND(E42&gt;4500,E42&lt;=9000),555,IF(AND(E42&gt;9000,E42&lt;=35000),1005,IF(AND(E42&gt;35000,E42&lt;=55000),2755,IF(AND(E42&gt;55000,E42&lt;=80000),5505,IF(AND(E42&gt;80000),13505,"false")))))))</f>
        <v>0</v>
      </c>
      <c r="H42" s="5" t="n">
        <f aca="false">E42*F42-G42</f>
        <v>0</v>
      </c>
      <c r="I42" s="4" t="n">
        <f aca="false">C42-H42</f>
        <v>0</v>
      </c>
      <c r="J42" s="13" t="s">
        <v>11</v>
      </c>
    </row>
    <row r="43" customFormat="false" ht="11.25" hidden="false" customHeight="false" outlineLevel="0" collapsed="false">
      <c r="D43" s="3" t="n">
        <v>3500</v>
      </c>
      <c r="E43" s="4" t="n">
        <f aca="false">IF(C43&gt;D43,C43-D43,0)</f>
        <v>0</v>
      </c>
      <c r="F43" s="3" t="n">
        <f aca="false">IF(AND(E43&gt;=0,E43&lt;=1500),0.03,IF(AND(E43&gt;1500,E43&lt;=4500),0.1,IF(AND(E43&gt;4500,E43&lt;=9000),0.2,IF(AND(E43&gt;9000,E43&lt;=35000),0.25,IF(AND(E43&gt;35000,E43&lt;=55000),0.3,IF(AND(E43&gt;55000,E43&lt;=80000),0.35,IF(AND(E43&gt;80000),0.45,"FALSE")))))))</f>
        <v>0.03</v>
      </c>
      <c r="G43" s="4" t="n">
        <f aca="false">IF(AND(E43&gt;=0,E43&lt;=1500),0,IF(AND(E43&gt;1500,E43&lt;=4500),105,IF(AND(E43&gt;4500,E43&lt;=9000),555,IF(AND(E43&gt;9000,E43&lt;=35000),1005,IF(AND(E43&gt;35000,E43&lt;=55000),2755,IF(AND(E43&gt;55000,E43&lt;=80000),5505,IF(AND(E43&gt;80000),13505,"false")))))))</f>
        <v>0</v>
      </c>
      <c r="H43" s="5" t="n">
        <f aca="false">E43*F43-G43</f>
        <v>0</v>
      </c>
      <c r="I43" s="4" t="n">
        <f aca="false">C43-H43</f>
        <v>0</v>
      </c>
      <c r="J43" s="13" t="s">
        <v>11</v>
      </c>
    </row>
    <row r="44" customFormat="false" ht="11.25" hidden="false" customHeight="false" outlineLevel="0" collapsed="false">
      <c r="D44" s="3" t="n">
        <v>3500</v>
      </c>
      <c r="E44" s="4" t="n">
        <f aca="false">IF(C44&gt;D44,C44-D44,0)</f>
        <v>0</v>
      </c>
      <c r="F44" s="3" t="n">
        <f aca="false">IF(AND(E44&gt;=0,E44&lt;=1500),0.03,IF(AND(E44&gt;1500,E44&lt;=4500),0.1,IF(AND(E44&gt;4500,E44&lt;=9000),0.2,IF(AND(E44&gt;9000,E44&lt;=35000),0.25,IF(AND(E44&gt;35000,E44&lt;=55000),0.3,IF(AND(E44&gt;55000,E44&lt;=80000),0.35,IF(AND(E44&gt;80000),0.45,"FALSE")))))))</f>
        <v>0.03</v>
      </c>
      <c r="G44" s="4" t="n">
        <f aca="false">IF(AND(E44&gt;=0,E44&lt;=1500),0,IF(AND(E44&gt;1500,E44&lt;=4500),105,IF(AND(E44&gt;4500,E44&lt;=9000),555,IF(AND(E44&gt;9000,E44&lt;=35000),1005,IF(AND(E44&gt;35000,E44&lt;=55000),2755,IF(AND(E44&gt;55000,E44&lt;=80000),5505,IF(AND(E44&gt;80000),13505,"false")))))))</f>
        <v>0</v>
      </c>
      <c r="H44" s="5" t="n">
        <f aca="false">E44*F44-G44</f>
        <v>0</v>
      </c>
      <c r="I44" s="4" t="n">
        <f aca="false">C44-H44</f>
        <v>0</v>
      </c>
      <c r="J44" s="13" t="s">
        <v>11</v>
      </c>
    </row>
    <row r="45" customFormat="false" ht="11.25" hidden="false" customHeight="false" outlineLevel="0" collapsed="false">
      <c r="D45" s="3" t="n">
        <v>3500</v>
      </c>
      <c r="E45" s="4" t="n">
        <f aca="false">IF(C45&gt;D45,C45-D45,0)</f>
        <v>0</v>
      </c>
      <c r="F45" s="3" t="n">
        <f aca="false">IF(AND(E45&gt;=0,E45&lt;=1500),0.03,IF(AND(E45&gt;1500,E45&lt;=4500),0.1,IF(AND(E45&gt;4500,E45&lt;=9000),0.2,IF(AND(E45&gt;9000,E45&lt;=35000),0.25,IF(AND(E45&gt;35000,E45&lt;=55000),0.3,IF(AND(E45&gt;55000,E45&lt;=80000),0.35,IF(AND(E45&gt;80000),0.45,"FALSE")))))))</f>
        <v>0.03</v>
      </c>
      <c r="G45" s="4" t="n">
        <f aca="false">IF(AND(E45&gt;=0,E45&lt;=1500),0,IF(AND(E45&gt;1500,E45&lt;=4500),105,IF(AND(E45&gt;4500,E45&lt;=9000),555,IF(AND(E45&gt;9000,E45&lt;=35000),1005,IF(AND(E45&gt;35000,E45&lt;=55000),2755,IF(AND(E45&gt;55000,E45&lt;=80000),5505,IF(AND(E45&gt;80000),13505,"false")))))))</f>
        <v>0</v>
      </c>
      <c r="H45" s="5" t="n">
        <f aca="false">E45*F45-G45</f>
        <v>0</v>
      </c>
      <c r="I45" s="4" t="n">
        <f aca="false">C45-H45</f>
        <v>0</v>
      </c>
      <c r="J45" s="13" t="s">
        <v>11</v>
      </c>
    </row>
    <row r="46" customFormat="false" ht="11.25" hidden="false" customHeight="false" outlineLevel="0" collapsed="false">
      <c r="D46" s="3" t="n">
        <v>3500</v>
      </c>
      <c r="E46" s="4" t="n">
        <f aca="false">IF(C46&gt;D46,C46-D46,0)</f>
        <v>0</v>
      </c>
      <c r="F46" s="3" t="n">
        <f aca="false">IF(AND(E46&gt;=0,E46&lt;=1500),0.03,IF(AND(E46&gt;1500,E46&lt;=4500),0.1,IF(AND(E46&gt;4500,E46&lt;=9000),0.2,IF(AND(E46&gt;9000,E46&lt;=35000),0.25,IF(AND(E46&gt;35000,E46&lt;=55000),0.3,IF(AND(E46&gt;55000,E46&lt;=80000),0.35,IF(AND(E46&gt;80000),0.45,"FALSE")))))))</f>
        <v>0.03</v>
      </c>
      <c r="G46" s="4" t="n">
        <f aca="false">IF(AND(E46&gt;=0,E46&lt;=1500),0,IF(AND(E46&gt;1500,E46&lt;=4500),105,IF(AND(E46&gt;4500,E46&lt;=9000),555,IF(AND(E46&gt;9000,E46&lt;=35000),1005,IF(AND(E46&gt;35000,E46&lt;=55000),2755,IF(AND(E46&gt;55000,E46&lt;=80000),5505,IF(AND(E46&gt;80000),13505,"false")))))))</f>
        <v>0</v>
      </c>
      <c r="H46" s="5" t="n">
        <f aca="false">E46*F46-G46</f>
        <v>0</v>
      </c>
      <c r="I46" s="4" t="n">
        <f aca="false">C46-H46</f>
        <v>0</v>
      </c>
      <c r="J46" s="13" t="s">
        <v>11</v>
      </c>
    </row>
    <row r="47" customFormat="false" ht="11.25" hidden="false" customHeight="false" outlineLevel="0" collapsed="false">
      <c r="D47" s="3" t="n">
        <v>3500</v>
      </c>
      <c r="E47" s="4" t="n">
        <f aca="false">IF(C47&gt;D47,C47-D47,0)</f>
        <v>0</v>
      </c>
      <c r="F47" s="3" t="n">
        <f aca="false">IF(AND(E47&gt;=0,E47&lt;=1500),0.03,IF(AND(E47&gt;1500,E47&lt;=4500),0.1,IF(AND(E47&gt;4500,E47&lt;=9000),0.2,IF(AND(E47&gt;9000,E47&lt;=35000),0.25,IF(AND(E47&gt;35000,E47&lt;=55000),0.3,IF(AND(E47&gt;55000,E47&lt;=80000),0.35,IF(AND(E47&gt;80000),0.45,"FALSE")))))))</f>
        <v>0.03</v>
      </c>
      <c r="G47" s="4" t="n">
        <f aca="false">IF(AND(E47&gt;=0,E47&lt;=1500),0,IF(AND(E47&gt;1500,E47&lt;=4500),105,IF(AND(E47&gt;4500,E47&lt;=9000),555,IF(AND(E47&gt;9000,E47&lt;=35000),1005,IF(AND(E47&gt;35000,E47&lt;=55000),2755,IF(AND(E47&gt;55000,E47&lt;=80000),5505,IF(AND(E47&gt;80000),13505,"false")))))))</f>
        <v>0</v>
      </c>
      <c r="H47" s="5" t="n">
        <f aca="false">E47*F47-G47</f>
        <v>0</v>
      </c>
      <c r="I47" s="4" t="n">
        <f aca="false">C47-H47</f>
        <v>0</v>
      </c>
      <c r="J47" s="13" t="s">
        <v>11</v>
      </c>
    </row>
    <row r="48" customFormat="false" ht="11.25" hidden="false" customHeight="false" outlineLevel="0" collapsed="false">
      <c r="D48" s="3" t="n">
        <v>3500</v>
      </c>
      <c r="E48" s="4" t="n">
        <f aca="false">IF(C48&gt;D48,C48-D48,0)</f>
        <v>0</v>
      </c>
      <c r="F48" s="3" t="n">
        <f aca="false">IF(AND(E48&gt;=0,E48&lt;=1500),0.03,IF(AND(E48&gt;1500,E48&lt;=4500),0.1,IF(AND(E48&gt;4500,E48&lt;=9000),0.2,IF(AND(E48&gt;9000,E48&lt;=35000),0.25,IF(AND(E48&gt;35000,E48&lt;=55000),0.3,IF(AND(E48&gt;55000,E48&lt;=80000),0.35,IF(AND(E48&gt;80000),0.45,"FALSE")))))))</f>
        <v>0.03</v>
      </c>
      <c r="G48" s="4" t="n">
        <f aca="false">IF(AND(E48&gt;=0,E48&lt;=1500),0,IF(AND(E48&gt;1500,E48&lt;=4500),105,IF(AND(E48&gt;4500,E48&lt;=9000),555,IF(AND(E48&gt;9000,E48&lt;=35000),1005,IF(AND(E48&gt;35000,E48&lt;=55000),2755,IF(AND(E48&gt;55000,E48&lt;=80000),5505,IF(AND(E48&gt;80000),13505,"false")))))))</f>
        <v>0</v>
      </c>
      <c r="H48" s="5" t="n">
        <f aca="false">E48*F48-G48</f>
        <v>0</v>
      </c>
      <c r="I48" s="4" t="n">
        <f aca="false">C48-H48</f>
        <v>0</v>
      </c>
      <c r="J48" s="13" t="s">
        <v>11</v>
      </c>
    </row>
    <row r="49" customFormat="false" ht="11.25" hidden="false" customHeight="false" outlineLevel="0" collapsed="false">
      <c r="D49" s="3" t="n">
        <v>3500</v>
      </c>
      <c r="E49" s="4" t="n">
        <f aca="false">IF(C49&gt;D49,C49-D49,0)</f>
        <v>0</v>
      </c>
      <c r="F49" s="3" t="n">
        <f aca="false">IF(AND(E49&gt;=0,E49&lt;=1500),0.03,IF(AND(E49&gt;1500,E49&lt;=4500),0.1,IF(AND(E49&gt;4500,E49&lt;=9000),0.2,IF(AND(E49&gt;9000,E49&lt;=35000),0.25,IF(AND(E49&gt;35000,E49&lt;=55000),0.3,IF(AND(E49&gt;55000,E49&lt;=80000),0.35,IF(AND(E49&gt;80000),0.45,"FALSE")))))))</f>
        <v>0.03</v>
      </c>
      <c r="G49" s="4" t="n">
        <f aca="false">IF(AND(E49&gt;=0,E49&lt;=1500),0,IF(AND(E49&gt;1500,E49&lt;=4500),105,IF(AND(E49&gt;4500,E49&lt;=9000),555,IF(AND(E49&gt;9000,E49&lt;=35000),1005,IF(AND(E49&gt;35000,E49&lt;=55000),2755,IF(AND(E49&gt;55000,E49&lt;=80000),5505,IF(AND(E49&gt;80000),13505,"false")))))))</f>
        <v>0</v>
      </c>
      <c r="H49" s="5" t="n">
        <f aca="false">E49*F49-G49</f>
        <v>0</v>
      </c>
      <c r="I49" s="4" t="n">
        <f aca="false">C49-H49</f>
        <v>0</v>
      </c>
      <c r="J49" s="13" t="s">
        <v>11</v>
      </c>
    </row>
    <row r="50" customFormat="false" ht="11.25" hidden="false" customHeight="false" outlineLevel="0" collapsed="false">
      <c r="D50" s="3" t="n">
        <v>3500</v>
      </c>
      <c r="E50" s="4" t="n">
        <f aca="false">IF(C50&gt;D50,C50-D50,0)</f>
        <v>0</v>
      </c>
      <c r="F50" s="3" t="n">
        <f aca="false">IF(AND(E50&gt;=0,E50&lt;=1500),0.03,IF(AND(E50&gt;1500,E50&lt;=4500),0.1,IF(AND(E50&gt;4500,E50&lt;=9000),0.2,IF(AND(E50&gt;9000,E50&lt;=35000),0.25,IF(AND(E50&gt;35000,E50&lt;=55000),0.3,IF(AND(E50&gt;55000,E50&lt;=80000),0.35,IF(AND(E50&gt;80000),0.45,"FALSE")))))))</f>
        <v>0.03</v>
      </c>
      <c r="G50" s="4" t="n">
        <f aca="false">IF(AND(E50&gt;=0,E50&lt;=1500),0,IF(AND(E50&gt;1500,E50&lt;=4500),105,IF(AND(E50&gt;4500,E50&lt;=9000),555,IF(AND(E50&gt;9000,E50&lt;=35000),1005,IF(AND(E50&gt;35000,E50&lt;=55000),2755,IF(AND(E50&gt;55000,E50&lt;=80000),5505,IF(AND(E50&gt;80000),13505,"false")))))))</f>
        <v>0</v>
      </c>
      <c r="H50" s="5" t="n">
        <f aca="false">E50*F50-G50</f>
        <v>0</v>
      </c>
      <c r="I50" s="4" t="n">
        <f aca="false">C50-H50</f>
        <v>0</v>
      </c>
      <c r="J50" s="13" t="s">
        <v>11</v>
      </c>
    </row>
    <row r="51" customFormat="false" ht="11.25" hidden="false" customHeight="false" outlineLevel="0" collapsed="false">
      <c r="D51" s="3" t="n">
        <v>3500</v>
      </c>
      <c r="E51" s="4" t="n">
        <f aca="false">IF(C51&gt;D51,C51-D51,0)</f>
        <v>0</v>
      </c>
      <c r="F51" s="3" t="n">
        <f aca="false">IF(AND(E51&gt;=0,E51&lt;=1500),0.03,IF(AND(E51&gt;1500,E51&lt;=4500),0.1,IF(AND(E51&gt;4500,E51&lt;=9000),0.2,IF(AND(E51&gt;9000,E51&lt;=35000),0.25,IF(AND(E51&gt;35000,E51&lt;=55000),0.3,IF(AND(E51&gt;55000,E51&lt;=80000),0.35,IF(AND(E51&gt;80000),0.45,"FALSE")))))))</f>
        <v>0.03</v>
      </c>
      <c r="G51" s="4" t="n">
        <f aca="false">IF(AND(E51&gt;=0,E51&lt;=1500),0,IF(AND(E51&gt;1500,E51&lt;=4500),105,IF(AND(E51&gt;4500,E51&lt;=9000),555,IF(AND(E51&gt;9000,E51&lt;=35000),1005,IF(AND(E51&gt;35000,E51&lt;=55000),2755,IF(AND(E51&gt;55000,E51&lt;=80000),5505,IF(AND(E51&gt;80000),13505,"false")))))))</f>
        <v>0</v>
      </c>
      <c r="H51" s="5" t="n">
        <f aca="false">E51*F51-G51</f>
        <v>0</v>
      </c>
      <c r="I51" s="4" t="n">
        <f aca="false">C51-H51</f>
        <v>0</v>
      </c>
      <c r="J51" s="13" t="s">
        <v>11</v>
      </c>
    </row>
    <row r="52" customFormat="false" ht="11.25" hidden="false" customHeight="false" outlineLevel="0" collapsed="false">
      <c r="D52" s="3" t="n">
        <v>3500</v>
      </c>
      <c r="E52" s="4" t="n">
        <f aca="false">IF(C52&gt;D52,C52-D52,0)</f>
        <v>0</v>
      </c>
      <c r="F52" s="3" t="n">
        <f aca="false">IF(AND(E52&gt;=0,E52&lt;=1500),0.03,IF(AND(E52&gt;1500,E52&lt;=4500),0.1,IF(AND(E52&gt;4500,E52&lt;=9000),0.2,IF(AND(E52&gt;9000,E52&lt;=35000),0.25,IF(AND(E52&gt;35000,E52&lt;=55000),0.3,IF(AND(E52&gt;55000,E52&lt;=80000),0.35,IF(AND(E52&gt;80000),0.45,"FALSE")))))))</f>
        <v>0.03</v>
      </c>
      <c r="G52" s="4" t="n">
        <f aca="false">IF(AND(E52&gt;=0,E52&lt;=1500),0,IF(AND(E52&gt;1500,E52&lt;=4500),105,IF(AND(E52&gt;4500,E52&lt;=9000),555,IF(AND(E52&gt;9000,E52&lt;=35000),1005,IF(AND(E52&gt;35000,E52&lt;=55000),2755,IF(AND(E52&gt;55000,E52&lt;=80000),5505,IF(AND(E52&gt;80000),13505,"false")))))))</f>
        <v>0</v>
      </c>
      <c r="H52" s="5" t="n">
        <f aca="false">E52*F52-G52</f>
        <v>0</v>
      </c>
      <c r="I52" s="4" t="n">
        <f aca="false">C52-H52</f>
        <v>0</v>
      </c>
      <c r="J52" s="13" t="s">
        <v>11</v>
      </c>
    </row>
    <row r="53" customFormat="false" ht="11.25" hidden="false" customHeight="false" outlineLevel="0" collapsed="false">
      <c r="D53" s="3" t="n">
        <v>3500</v>
      </c>
      <c r="E53" s="4" t="n">
        <f aca="false">IF(C53&gt;D53,C53-D53,0)</f>
        <v>0</v>
      </c>
      <c r="F53" s="3" t="n">
        <f aca="false">IF(AND(E53&gt;=0,E53&lt;=1500),0.03,IF(AND(E53&gt;1500,E53&lt;=4500),0.1,IF(AND(E53&gt;4500,E53&lt;=9000),0.2,IF(AND(E53&gt;9000,E53&lt;=35000),0.25,IF(AND(E53&gt;35000,E53&lt;=55000),0.3,IF(AND(E53&gt;55000,E53&lt;=80000),0.35,IF(AND(E53&gt;80000),0.45,"FALSE")))))))</f>
        <v>0.03</v>
      </c>
      <c r="G53" s="4" t="n">
        <f aca="false">IF(AND(E53&gt;=0,E53&lt;=1500),0,IF(AND(E53&gt;1500,E53&lt;=4500),105,IF(AND(E53&gt;4500,E53&lt;=9000),555,IF(AND(E53&gt;9000,E53&lt;=35000),1005,IF(AND(E53&gt;35000,E53&lt;=55000),2755,IF(AND(E53&gt;55000,E53&lt;=80000),5505,IF(AND(E53&gt;80000),13505,"false")))))))</f>
        <v>0</v>
      </c>
      <c r="H53" s="5" t="n">
        <f aca="false">E53*F53-G53</f>
        <v>0</v>
      </c>
      <c r="I53" s="4" t="n">
        <f aca="false">C53-H53</f>
        <v>0</v>
      </c>
      <c r="J53" s="13" t="s">
        <v>11</v>
      </c>
    </row>
    <row r="54" customFormat="false" ht="11.25" hidden="false" customHeight="false" outlineLevel="0" collapsed="false">
      <c r="D54" s="3" t="n">
        <v>3500</v>
      </c>
      <c r="E54" s="4" t="n">
        <f aca="false">IF(C54&gt;D54,C54-D54,0)</f>
        <v>0</v>
      </c>
      <c r="F54" s="3" t="n">
        <f aca="false">IF(AND(E54&gt;=0,E54&lt;=1500),0.03,IF(AND(E54&gt;1500,E54&lt;=4500),0.1,IF(AND(E54&gt;4500,E54&lt;=9000),0.2,IF(AND(E54&gt;9000,E54&lt;=35000),0.25,IF(AND(E54&gt;35000,E54&lt;=55000),0.3,IF(AND(E54&gt;55000,E54&lt;=80000),0.35,IF(AND(E54&gt;80000),0.45,"FALSE")))))))</f>
        <v>0.03</v>
      </c>
      <c r="G54" s="4" t="n">
        <f aca="false">IF(AND(E54&gt;=0,E54&lt;=1500),0,IF(AND(E54&gt;1500,E54&lt;=4500),105,IF(AND(E54&gt;4500,E54&lt;=9000),555,IF(AND(E54&gt;9000,E54&lt;=35000),1005,IF(AND(E54&gt;35000,E54&lt;=55000),2755,IF(AND(E54&gt;55000,E54&lt;=80000),5505,IF(AND(E54&gt;80000),13505,"false")))))))</f>
        <v>0</v>
      </c>
      <c r="H54" s="5" t="n">
        <f aca="false">E54*F54-G54</f>
        <v>0</v>
      </c>
      <c r="I54" s="4" t="n">
        <f aca="false">C54-H54</f>
        <v>0</v>
      </c>
      <c r="J54" s="13" t="s">
        <v>11</v>
      </c>
    </row>
    <row r="55" customFormat="false" ht="11.25" hidden="false" customHeight="false" outlineLevel="0" collapsed="false">
      <c r="D55" s="3" t="n">
        <v>3500</v>
      </c>
      <c r="E55" s="4" t="n">
        <f aca="false">IF(C55&gt;D55,C55-D55,0)</f>
        <v>0</v>
      </c>
      <c r="F55" s="3" t="n">
        <f aca="false">IF(AND(E55&gt;=0,E55&lt;=1500),0.03,IF(AND(E55&gt;1500,E55&lt;=4500),0.1,IF(AND(E55&gt;4500,E55&lt;=9000),0.2,IF(AND(E55&gt;9000,E55&lt;=35000),0.25,IF(AND(E55&gt;35000,E55&lt;=55000),0.3,IF(AND(E55&gt;55000,E55&lt;=80000),0.35,IF(AND(E55&gt;80000),0.45,"FALSE")))))))</f>
        <v>0.03</v>
      </c>
      <c r="G55" s="4" t="n">
        <f aca="false">IF(AND(E55&gt;=0,E55&lt;=1500),0,IF(AND(E55&gt;1500,E55&lt;=4500),105,IF(AND(E55&gt;4500,E55&lt;=9000),555,IF(AND(E55&gt;9000,E55&lt;=35000),1005,IF(AND(E55&gt;35000,E55&lt;=55000),2755,IF(AND(E55&gt;55000,E55&lt;=80000),5505,IF(AND(E55&gt;80000),13505,"false")))))))</f>
        <v>0</v>
      </c>
      <c r="H55" s="5" t="n">
        <f aca="false">E55*F55-G55</f>
        <v>0</v>
      </c>
      <c r="I55" s="4" t="n">
        <f aca="false">C55-H55</f>
        <v>0</v>
      </c>
      <c r="J55" s="13" t="s">
        <v>11</v>
      </c>
    </row>
    <row r="56" customFormat="false" ht="11.25" hidden="false" customHeight="false" outlineLevel="0" collapsed="false">
      <c r="D56" s="3" t="n">
        <v>3500</v>
      </c>
      <c r="E56" s="4" t="n">
        <f aca="false">IF(C56&gt;D56,C56-D56,0)</f>
        <v>0</v>
      </c>
      <c r="F56" s="3" t="n">
        <f aca="false">IF(AND(E56&gt;=0,E56&lt;=1500),0.03,IF(AND(E56&gt;1500,E56&lt;=4500),0.1,IF(AND(E56&gt;4500,E56&lt;=9000),0.2,IF(AND(E56&gt;9000,E56&lt;=35000),0.25,IF(AND(E56&gt;35000,E56&lt;=55000),0.3,IF(AND(E56&gt;55000,E56&lt;=80000),0.35,IF(AND(E56&gt;80000),0.45,"FALSE")))))))</f>
        <v>0.03</v>
      </c>
      <c r="G56" s="4" t="n">
        <f aca="false">IF(AND(E56&gt;=0,E56&lt;=1500),0,IF(AND(E56&gt;1500,E56&lt;=4500),105,IF(AND(E56&gt;4500,E56&lt;=9000),555,IF(AND(E56&gt;9000,E56&lt;=35000),1005,IF(AND(E56&gt;35000,E56&lt;=55000),2755,IF(AND(E56&gt;55000,E56&lt;=80000),5505,IF(AND(E56&gt;80000),13505,"false")))))))</f>
        <v>0</v>
      </c>
      <c r="H56" s="5" t="n">
        <f aca="false">E56*F56-G56</f>
        <v>0</v>
      </c>
      <c r="I56" s="4" t="n">
        <f aca="false">C56-H56</f>
        <v>0</v>
      </c>
      <c r="J56" s="13" t="s">
        <v>11</v>
      </c>
    </row>
    <row r="57" customFormat="false" ht="11.25" hidden="false" customHeight="false" outlineLevel="0" collapsed="false">
      <c r="D57" s="3" t="n">
        <v>3500</v>
      </c>
      <c r="E57" s="4" t="n">
        <f aca="false">IF(C57&gt;D57,C57-D57,0)</f>
        <v>0</v>
      </c>
      <c r="F57" s="3" t="n">
        <f aca="false">IF(AND(E57&gt;=0,E57&lt;=1500),0.03,IF(AND(E57&gt;1500,E57&lt;=4500),0.1,IF(AND(E57&gt;4500,E57&lt;=9000),0.2,IF(AND(E57&gt;9000,E57&lt;=35000),0.25,IF(AND(E57&gt;35000,E57&lt;=55000),0.3,IF(AND(E57&gt;55000,E57&lt;=80000),0.35,IF(AND(E57&gt;80000),0.45,"FALSE")))))))</f>
        <v>0.03</v>
      </c>
      <c r="G57" s="4" t="n">
        <f aca="false">IF(AND(E57&gt;=0,E57&lt;=1500),0,IF(AND(E57&gt;1500,E57&lt;=4500),105,IF(AND(E57&gt;4500,E57&lt;=9000),555,IF(AND(E57&gt;9000,E57&lt;=35000),1005,IF(AND(E57&gt;35000,E57&lt;=55000),2755,IF(AND(E57&gt;55000,E57&lt;=80000),5505,IF(AND(E57&gt;80000),13505,"false")))))))</f>
        <v>0</v>
      </c>
      <c r="H57" s="5" t="n">
        <f aca="false">E57*F57-G57</f>
        <v>0</v>
      </c>
      <c r="I57" s="4" t="n">
        <f aca="false">C57-H57</f>
        <v>0</v>
      </c>
      <c r="J57" s="13" t="s">
        <v>11</v>
      </c>
    </row>
    <row r="58" customFormat="false" ht="11.25" hidden="false" customHeight="false" outlineLevel="0" collapsed="false">
      <c r="D58" s="3" t="n">
        <v>3500</v>
      </c>
      <c r="E58" s="4" t="n">
        <f aca="false">IF(C58&gt;D58,C58-D58,0)</f>
        <v>0</v>
      </c>
      <c r="F58" s="3" t="n">
        <f aca="false">IF(AND(E58&gt;=0,E58&lt;=1500),0.03,IF(AND(E58&gt;1500,E58&lt;=4500),0.1,IF(AND(E58&gt;4500,E58&lt;=9000),0.2,IF(AND(E58&gt;9000,E58&lt;=35000),0.25,IF(AND(E58&gt;35000,E58&lt;=55000),0.3,IF(AND(E58&gt;55000,E58&lt;=80000),0.35,IF(AND(E58&gt;80000),0.45,"FALSE")))))))</f>
        <v>0.03</v>
      </c>
      <c r="G58" s="4" t="n">
        <f aca="false">IF(AND(E58&gt;=0,E58&lt;=1500),0,IF(AND(E58&gt;1500,E58&lt;=4500),105,IF(AND(E58&gt;4500,E58&lt;=9000),555,IF(AND(E58&gt;9000,E58&lt;=35000),1005,IF(AND(E58&gt;35000,E58&lt;=55000),2755,IF(AND(E58&gt;55000,E58&lt;=80000),5505,IF(AND(E58&gt;80000),13505,"false")))))))</f>
        <v>0</v>
      </c>
      <c r="H58" s="5" t="n">
        <f aca="false">E58*F58-G58</f>
        <v>0</v>
      </c>
      <c r="I58" s="4" t="n">
        <f aca="false">C58-H58</f>
        <v>0</v>
      </c>
      <c r="J58" s="13" t="s">
        <v>11</v>
      </c>
    </row>
    <row r="59" customFormat="false" ht="11.25" hidden="false" customHeight="false" outlineLevel="0" collapsed="false">
      <c r="D59" s="3" t="n">
        <v>3500</v>
      </c>
      <c r="E59" s="4" t="n">
        <f aca="false">IF(C59&gt;D59,C59-D59,0)</f>
        <v>0</v>
      </c>
      <c r="F59" s="3" t="n">
        <f aca="false">IF(AND(E59&gt;=0,E59&lt;=1500),0.03,IF(AND(E59&gt;1500,E59&lt;=4500),0.1,IF(AND(E59&gt;4500,E59&lt;=9000),0.2,IF(AND(E59&gt;9000,E59&lt;=35000),0.25,IF(AND(E59&gt;35000,E59&lt;=55000),0.3,IF(AND(E59&gt;55000,E59&lt;=80000),0.35,IF(AND(E59&gt;80000),0.45,"FALSE")))))))</f>
        <v>0.03</v>
      </c>
      <c r="G59" s="4" t="n">
        <f aca="false">IF(AND(E59&gt;=0,E59&lt;=1500),0,IF(AND(E59&gt;1500,E59&lt;=4500),105,IF(AND(E59&gt;4500,E59&lt;=9000),555,IF(AND(E59&gt;9000,E59&lt;=35000),1005,IF(AND(E59&gt;35000,E59&lt;=55000),2755,IF(AND(E59&gt;55000,E59&lt;=80000),5505,IF(AND(E59&gt;80000),13505,"false")))))))</f>
        <v>0</v>
      </c>
      <c r="H59" s="5" t="n">
        <f aca="false">E59*F59-G59</f>
        <v>0</v>
      </c>
      <c r="I59" s="4" t="n">
        <f aca="false">C59-H59</f>
        <v>0</v>
      </c>
      <c r="J59" s="13" t="s">
        <v>11</v>
      </c>
    </row>
    <row r="60" customFormat="false" ht="11.25" hidden="false" customHeight="false" outlineLevel="0" collapsed="false">
      <c r="D60" s="3" t="n">
        <v>3500</v>
      </c>
      <c r="E60" s="4" t="n">
        <f aca="false">IF(C60&gt;D60,C60-D60,0)</f>
        <v>0</v>
      </c>
      <c r="F60" s="3" t="n">
        <f aca="false">IF(AND(E60&gt;=0,E60&lt;=1500),0.03,IF(AND(E60&gt;1500,E60&lt;=4500),0.1,IF(AND(E60&gt;4500,E60&lt;=9000),0.2,IF(AND(E60&gt;9000,E60&lt;=35000),0.25,IF(AND(E60&gt;35000,E60&lt;=55000),0.3,IF(AND(E60&gt;55000,E60&lt;=80000),0.35,IF(AND(E60&gt;80000),0.45,"FALSE")))))))</f>
        <v>0.03</v>
      </c>
      <c r="G60" s="4" t="n">
        <f aca="false">IF(AND(E60&gt;=0,E60&lt;=1500),0,IF(AND(E60&gt;1500,E60&lt;=4500),105,IF(AND(E60&gt;4500,E60&lt;=9000),555,IF(AND(E60&gt;9000,E60&lt;=35000),1005,IF(AND(E60&gt;35000,E60&lt;=55000),2755,IF(AND(E60&gt;55000,E60&lt;=80000),5505,IF(AND(E60&gt;80000),13505,"false")))))))</f>
        <v>0</v>
      </c>
      <c r="H60" s="5" t="n">
        <f aca="false">E60*F60-G60</f>
        <v>0</v>
      </c>
      <c r="I60" s="4" t="n">
        <f aca="false">C60-H60</f>
        <v>0</v>
      </c>
      <c r="J60" s="13" t="s">
        <v>11</v>
      </c>
    </row>
    <row r="61" customFormat="false" ht="11.25" hidden="false" customHeight="false" outlineLevel="0" collapsed="false">
      <c r="D61" s="3" t="n">
        <v>3500</v>
      </c>
      <c r="E61" s="4" t="n">
        <f aca="false">IF(C61&gt;D61,C61-D61,0)</f>
        <v>0</v>
      </c>
      <c r="F61" s="3" t="n">
        <f aca="false">IF(AND(E61&gt;=0,E61&lt;=1500),0.03,IF(AND(E61&gt;1500,E61&lt;=4500),0.1,IF(AND(E61&gt;4500,E61&lt;=9000),0.2,IF(AND(E61&gt;9000,E61&lt;=35000),0.25,IF(AND(E61&gt;35000,E61&lt;=55000),0.3,IF(AND(E61&gt;55000,E61&lt;=80000),0.35,IF(AND(E61&gt;80000),0.45,"FALSE")))))))</f>
        <v>0.03</v>
      </c>
      <c r="G61" s="4" t="n">
        <f aca="false">IF(AND(E61&gt;=0,E61&lt;=1500),0,IF(AND(E61&gt;1500,E61&lt;=4500),105,IF(AND(E61&gt;4500,E61&lt;=9000),555,IF(AND(E61&gt;9000,E61&lt;=35000),1005,IF(AND(E61&gt;35000,E61&lt;=55000),2755,IF(AND(E61&gt;55000,E61&lt;=80000),5505,IF(AND(E61&gt;80000),13505,"false")))))))</f>
        <v>0</v>
      </c>
      <c r="H61" s="5" t="n">
        <f aca="false">E61*F61-G61</f>
        <v>0</v>
      </c>
      <c r="I61" s="4" t="n">
        <f aca="false">C61-H61</f>
        <v>0</v>
      </c>
      <c r="J61" s="13" t="s">
        <v>11</v>
      </c>
    </row>
    <row r="62" customFormat="false" ht="11.25" hidden="false" customHeight="false" outlineLevel="0" collapsed="false">
      <c r="D62" s="3" t="n">
        <v>3500</v>
      </c>
      <c r="E62" s="4" t="n">
        <f aca="false">IF(C62&gt;D62,C62-D62,0)</f>
        <v>0</v>
      </c>
      <c r="F62" s="3" t="n">
        <f aca="false">IF(AND(E62&gt;=0,E62&lt;=1500),0.03,IF(AND(E62&gt;1500,E62&lt;=4500),0.1,IF(AND(E62&gt;4500,E62&lt;=9000),0.2,IF(AND(E62&gt;9000,E62&lt;=35000),0.25,IF(AND(E62&gt;35000,E62&lt;=55000),0.3,IF(AND(E62&gt;55000,E62&lt;=80000),0.35,IF(AND(E62&gt;80000),0.45,"FALSE")))))))</f>
        <v>0.03</v>
      </c>
      <c r="G62" s="4" t="n">
        <f aca="false">IF(AND(E62&gt;=0,E62&lt;=1500),0,IF(AND(E62&gt;1500,E62&lt;=4500),105,IF(AND(E62&gt;4500,E62&lt;=9000),555,IF(AND(E62&gt;9000,E62&lt;=35000),1005,IF(AND(E62&gt;35000,E62&lt;=55000),2755,IF(AND(E62&gt;55000,E62&lt;=80000),5505,IF(AND(E62&gt;80000),13505,"false")))))))</f>
        <v>0</v>
      </c>
      <c r="H62" s="5" t="n">
        <f aca="false">E62*F62-G62</f>
        <v>0</v>
      </c>
      <c r="I62" s="4" t="n">
        <f aca="false">C62-H62</f>
        <v>0</v>
      </c>
      <c r="J62" s="13" t="s">
        <v>11</v>
      </c>
    </row>
    <row r="63" customFormat="false" ht="11.25" hidden="false" customHeight="false" outlineLevel="0" collapsed="false">
      <c r="D63" s="3" t="n">
        <v>3500</v>
      </c>
      <c r="E63" s="4" t="n">
        <f aca="false">IF(C63&gt;D63,C63-D63,0)</f>
        <v>0</v>
      </c>
      <c r="F63" s="3" t="n">
        <f aca="false">IF(AND(E63&gt;=0,E63&lt;=1500),0.03,IF(AND(E63&gt;1500,E63&lt;=4500),0.1,IF(AND(E63&gt;4500,E63&lt;=9000),0.2,IF(AND(E63&gt;9000,E63&lt;=35000),0.25,IF(AND(E63&gt;35000,E63&lt;=55000),0.3,IF(AND(E63&gt;55000,E63&lt;=80000),0.35,IF(AND(E63&gt;80000),0.45,"FALSE")))))))</f>
        <v>0.03</v>
      </c>
      <c r="G63" s="4" t="n">
        <f aca="false">IF(AND(E63&gt;=0,E63&lt;=1500),0,IF(AND(E63&gt;1500,E63&lt;=4500),105,IF(AND(E63&gt;4500,E63&lt;=9000),555,IF(AND(E63&gt;9000,E63&lt;=35000),1005,IF(AND(E63&gt;35000,E63&lt;=55000),2755,IF(AND(E63&gt;55000,E63&lt;=80000),5505,IF(AND(E63&gt;80000),13505,"false")))))))</f>
        <v>0</v>
      </c>
      <c r="H63" s="5" t="n">
        <f aca="false">E63*F63-G63</f>
        <v>0</v>
      </c>
      <c r="I63" s="4" t="n">
        <f aca="false">C63-H63</f>
        <v>0</v>
      </c>
      <c r="J63" s="13" t="s">
        <v>11</v>
      </c>
    </row>
    <row r="64" customFormat="false" ht="11.25" hidden="false" customHeight="false" outlineLevel="0" collapsed="false">
      <c r="D64" s="3" t="n">
        <v>3500</v>
      </c>
      <c r="E64" s="4" t="n">
        <f aca="false">IF(C64&gt;D64,C64-D64,0)</f>
        <v>0</v>
      </c>
      <c r="F64" s="3" t="n">
        <f aca="false">IF(AND(E64&gt;=0,E64&lt;=1500),0.03,IF(AND(E64&gt;1500,E64&lt;=4500),0.1,IF(AND(E64&gt;4500,E64&lt;=9000),0.2,IF(AND(E64&gt;9000,E64&lt;=35000),0.25,IF(AND(E64&gt;35000,E64&lt;=55000),0.3,IF(AND(E64&gt;55000,E64&lt;=80000),0.35,IF(AND(E64&gt;80000),0.45,"FALSE")))))))</f>
        <v>0.03</v>
      </c>
      <c r="G64" s="4" t="n">
        <f aca="false">IF(AND(E64&gt;=0,E64&lt;=1500),0,IF(AND(E64&gt;1500,E64&lt;=4500),105,IF(AND(E64&gt;4500,E64&lt;=9000),555,IF(AND(E64&gt;9000,E64&lt;=35000),1005,IF(AND(E64&gt;35000,E64&lt;=55000),2755,IF(AND(E64&gt;55000,E64&lt;=80000),5505,IF(AND(E64&gt;80000),13505,"false")))))))</f>
        <v>0</v>
      </c>
      <c r="H64" s="5" t="n">
        <f aca="false">E64*F64-G64</f>
        <v>0</v>
      </c>
      <c r="I64" s="4" t="n">
        <f aca="false">C64-H64</f>
        <v>0</v>
      </c>
      <c r="J64" s="13" t="s">
        <v>11</v>
      </c>
    </row>
    <row r="65" customFormat="false" ht="11.25" hidden="false" customHeight="false" outlineLevel="0" collapsed="false">
      <c r="D65" s="3" t="n">
        <v>3500</v>
      </c>
      <c r="E65" s="4" t="n">
        <f aca="false">IF(C65&gt;D65,C65-D65,0)</f>
        <v>0</v>
      </c>
      <c r="F65" s="3" t="n">
        <f aca="false">IF(AND(E65&gt;=0,E65&lt;=1500),0.03,IF(AND(E65&gt;1500,E65&lt;=4500),0.1,IF(AND(E65&gt;4500,E65&lt;=9000),0.2,IF(AND(E65&gt;9000,E65&lt;=35000),0.25,IF(AND(E65&gt;35000,E65&lt;=55000),0.3,IF(AND(E65&gt;55000,E65&lt;=80000),0.35,IF(AND(E65&gt;80000),0.45,"FALSE")))))))</f>
        <v>0.03</v>
      </c>
      <c r="G65" s="4" t="n">
        <f aca="false">IF(AND(E65&gt;=0,E65&lt;=1500),0,IF(AND(E65&gt;1500,E65&lt;=4500),105,IF(AND(E65&gt;4500,E65&lt;=9000),555,IF(AND(E65&gt;9000,E65&lt;=35000),1005,IF(AND(E65&gt;35000,E65&lt;=55000),2755,IF(AND(E65&gt;55000,E65&lt;=80000),5505,IF(AND(E65&gt;80000),13505,"false")))))))</f>
        <v>0</v>
      </c>
      <c r="H65" s="5" t="n">
        <f aca="false">E65*F65-G65</f>
        <v>0</v>
      </c>
      <c r="I65" s="4" t="n">
        <f aca="false">C65-H65</f>
        <v>0</v>
      </c>
      <c r="J65" s="13" t="s">
        <v>11</v>
      </c>
    </row>
    <row r="66" customFormat="false" ht="11.25" hidden="false" customHeight="false" outlineLevel="0" collapsed="false">
      <c r="D66" s="3" t="n">
        <v>3500</v>
      </c>
      <c r="E66" s="4" t="n">
        <f aca="false">IF(C66&gt;D66,C66-D66,0)</f>
        <v>0</v>
      </c>
      <c r="F66" s="3" t="n">
        <f aca="false">IF(AND(E66&gt;=0,E66&lt;=1500),0.03,IF(AND(E66&gt;1500,E66&lt;=4500),0.1,IF(AND(E66&gt;4500,E66&lt;=9000),0.2,IF(AND(E66&gt;9000,E66&lt;=35000),0.25,IF(AND(E66&gt;35000,E66&lt;=55000),0.3,IF(AND(E66&gt;55000,E66&lt;=80000),0.35,IF(AND(E66&gt;80000),0.45,"FALSE")))))))</f>
        <v>0.03</v>
      </c>
      <c r="G66" s="4" t="n">
        <f aca="false">IF(AND(E66&gt;=0,E66&lt;=1500),0,IF(AND(E66&gt;1500,E66&lt;=4500),105,IF(AND(E66&gt;4500,E66&lt;=9000),555,IF(AND(E66&gt;9000,E66&lt;=35000),1005,IF(AND(E66&gt;35000,E66&lt;=55000),2755,IF(AND(E66&gt;55000,E66&lt;=80000),5505,IF(AND(E66&gt;80000),13505,"false")))))))</f>
        <v>0</v>
      </c>
      <c r="H66" s="5" t="n">
        <f aca="false">E66*F66-G66</f>
        <v>0</v>
      </c>
      <c r="I66" s="4" t="n">
        <f aca="false">C66-H66</f>
        <v>0</v>
      </c>
      <c r="J66" s="13" t="s">
        <v>11</v>
      </c>
    </row>
    <row r="67" customFormat="false" ht="11.25" hidden="false" customHeight="false" outlineLevel="0" collapsed="false">
      <c r="D67" s="3" t="n">
        <v>3500</v>
      </c>
      <c r="E67" s="4" t="n">
        <f aca="false">IF(C67&gt;D67,C67-D67,0)</f>
        <v>0</v>
      </c>
      <c r="F67" s="3" t="n">
        <f aca="false">IF(AND(E67&gt;=0,E67&lt;=1500),0.03,IF(AND(E67&gt;1500,E67&lt;=4500),0.1,IF(AND(E67&gt;4500,E67&lt;=9000),0.2,IF(AND(E67&gt;9000,E67&lt;=35000),0.25,IF(AND(E67&gt;35000,E67&lt;=55000),0.3,IF(AND(E67&gt;55000,E67&lt;=80000),0.35,IF(AND(E67&gt;80000),0.45,"FALSE")))))))</f>
        <v>0.03</v>
      </c>
      <c r="G67" s="4" t="n">
        <f aca="false">IF(AND(E67&gt;=0,E67&lt;=1500),0,IF(AND(E67&gt;1500,E67&lt;=4500),105,IF(AND(E67&gt;4500,E67&lt;=9000),555,IF(AND(E67&gt;9000,E67&lt;=35000),1005,IF(AND(E67&gt;35000,E67&lt;=55000),2755,IF(AND(E67&gt;55000,E67&lt;=80000),5505,IF(AND(E67&gt;80000),13505,"false")))))))</f>
        <v>0</v>
      </c>
      <c r="H67" s="5" t="n">
        <f aca="false">E67*F67-G67</f>
        <v>0</v>
      </c>
      <c r="I67" s="4" t="n">
        <f aca="false">C67-H67</f>
        <v>0</v>
      </c>
      <c r="J67" s="13" t="s">
        <v>11</v>
      </c>
    </row>
    <row r="68" customFormat="false" ht="11.25" hidden="false" customHeight="false" outlineLevel="0" collapsed="false">
      <c r="D68" s="3" t="n">
        <v>3500</v>
      </c>
      <c r="E68" s="4" t="n">
        <f aca="false">IF(C68&gt;D68,C68-D68,0)</f>
        <v>0</v>
      </c>
      <c r="F68" s="3" t="n">
        <f aca="false">IF(AND(E68&gt;=0,E68&lt;=1500),0.03,IF(AND(E68&gt;1500,E68&lt;=4500),0.1,IF(AND(E68&gt;4500,E68&lt;=9000),0.2,IF(AND(E68&gt;9000,E68&lt;=35000),0.25,IF(AND(E68&gt;35000,E68&lt;=55000),0.3,IF(AND(E68&gt;55000,E68&lt;=80000),0.35,IF(AND(E68&gt;80000),0.45,"FALSE")))))))</f>
        <v>0.03</v>
      </c>
      <c r="G68" s="4" t="n">
        <f aca="false">IF(AND(E68&gt;=0,E68&lt;=1500),0,IF(AND(E68&gt;1500,E68&lt;=4500),105,IF(AND(E68&gt;4500,E68&lt;=9000),555,IF(AND(E68&gt;9000,E68&lt;=35000),1005,IF(AND(E68&gt;35000,E68&lt;=55000),2755,IF(AND(E68&gt;55000,E68&lt;=80000),5505,IF(AND(E68&gt;80000),13505,"false")))))))</f>
        <v>0</v>
      </c>
      <c r="H68" s="5" t="n">
        <f aca="false">E68*F68-G68</f>
        <v>0</v>
      </c>
      <c r="I68" s="4" t="n">
        <f aca="false">C68-H68</f>
        <v>0</v>
      </c>
      <c r="J68" s="13" t="s">
        <v>11</v>
      </c>
    </row>
    <row r="69" customFormat="false" ht="11.25" hidden="false" customHeight="false" outlineLevel="0" collapsed="false">
      <c r="D69" s="3" t="n">
        <v>3500</v>
      </c>
      <c r="E69" s="4" t="n">
        <f aca="false">IF(C69&gt;D69,C69-D69,0)</f>
        <v>0</v>
      </c>
      <c r="F69" s="3" t="n">
        <f aca="false">IF(AND(E69&gt;=0,E69&lt;=1500),0.03,IF(AND(E69&gt;1500,E69&lt;=4500),0.1,IF(AND(E69&gt;4500,E69&lt;=9000),0.2,IF(AND(E69&gt;9000,E69&lt;=35000),0.25,IF(AND(E69&gt;35000,E69&lt;=55000),0.3,IF(AND(E69&gt;55000,E69&lt;=80000),0.35,IF(AND(E69&gt;80000),0.45,"FALSE")))))))</f>
        <v>0.03</v>
      </c>
      <c r="G69" s="4" t="n">
        <f aca="false">IF(AND(E69&gt;=0,E69&lt;=1500),0,IF(AND(E69&gt;1500,E69&lt;=4500),105,IF(AND(E69&gt;4500,E69&lt;=9000),555,IF(AND(E69&gt;9000,E69&lt;=35000),1005,IF(AND(E69&gt;35000,E69&lt;=55000),2755,IF(AND(E69&gt;55000,E69&lt;=80000),5505,IF(AND(E69&gt;80000),13505,"false")))))))</f>
        <v>0</v>
      </c>
      <c r="H69" s="5" t="n">
        <f aca="false">E69*F69-G69</f>
        <v>0</v>
      </c>
      <c r="I69" s="4" t="n">
        <f aca="false">C69-H69</f>
        <v>0</v>
      </c>
      <c r="J69" s="13" t="s">
        <v>11</v>
      </c>
    </row>
    <row r="70" customFormat="false" ht="11.25" hidden="false" customHeight="false" outlineLevel="0" collapsed="false">
      <c r="D70" s="3" t="n">
        <v>3500</v>
      </c>
      <c r="E70" s="4" t="n">
        <f aca="false">IF(C70&gt;D70,C70-D70,0)</f>
        <v>0</v>
      </c>
      <c r="F70" s="3" t="n">
        <f aca="false">IF(AND(E70&gt;=0,E70&lt;=1500),0.03,IF(AND(E70&gt;1500,E70&lt;=4500),0.1,IF(AND(E70&gt;4500,E70&lt;=9000),0.2,IF(AND(E70&gt;9000,E70&lt;=35000),0.25,IF(AND(E70&gt;35000,E70&lt;=55000),0.3,IF(AND(E70&gt;55000,E70&lt;=80000),0.35,IF(AND(E70&gt;80000),0.45,"FALSE")))))))</f>
        <v>0.03</v>
      </c>
      <c r="G70" s="4" t="n">
        <f aca="false">IF(AND(E70&gt;=0,E70&lt;=1500),0,IF(AND(E70&gt;1500,E70&lt;=4500),105,IF(AND(E70&gt;4500,E70&lt;=9000),555,IF(AND(E70&gt;9000,E70&lt;=35000),1005,IF(AND(E70&gt;35000,E70&lt;=55000),2755,IF(AND(E70&gt;55000,E70&lt;=80000),5505,IF(AND(E70&gt;80000),13505,"false")))))))</f>
        <v>0</v>
      </c>
      <c r="H70" s="5" t="n">
        <f aca="false">E70*F70-G70</f>
        <v>0</v>
      </c>
      <c r="I70" s="4" t="n">
        <f aca="false">C70-H70</f>
        <v>0</v>
      </c>
      <c r="J70" s="13" t="s">
        <v>11</v>
      </c>
    </row>
    <row r="71" customFormat="false" ht="11.25" hidden="false" customHeight="false" outlineLevel="0" collapsed="false">
      <c r="D71" s="3" t="n">
        <v>3500</v>
      </c>
      <c r="E71" s="4" t="n">
        <f aca="false">IF(C71&gt;D71,C71-D71,0)</f>
        <v>0</v>
      </c>
      <c r="F71" s="3" t="n">
        <f aca="false">IF(AND(E71&gt;=0,E71&lt;=1500),0.03,IF(AND(E71&gt;1500,E71&lt;=4500),0.1,IF(AND(E71&gt;4500,E71&lt;=9000),0.2,IF(AND(E71&gt;9000,E71&lt;=35000),0.25,IF(AND(E71&gt;35000,E71&lt;=55000),0.3,IF(AND(E71&gt;55000,E71&lt;=80000),0.35,IF(AND(E71&gt;80000),0.45,"FALSE")))))))</f>
        <v>0.03</v>
      </c>
      <c r="G71" s="4" t="n">
        <f aca="false">IF(AND(E71&gt;=0,E71&lt;=1500),0,IF(AND(E71&gt;1500,E71&lt;=4500),105,IF(AND(E71&gt;4500,E71&lt;=9000),555,IF(AND(E71&gt;9000,E71&lt;=35000),1005,IF(AND(E71&gt;35000,E71&lt;=55000),2755,IF(AND(E71&gt;55000,E71&lt;=80000),5505,IF(AND(E71&gt;80000),13505,"false")))))))</f>
        <v>0</v>
      </c>
      <c r="H71" s="5" t="n">
        <f aca="false">E71*F71-G71</f>
        <v>0</v>
      </c>
      <c r="I71" s="4" t="n">
        <f aca="false">C71-H71</f>
        <v>0</v>
      </c>
      <c r="J71" s="13" t="s">
        <v>11</v>
      </c>
    </row>
    <row r="72" customFormat="false" ht="11.25" hidden="false" customHeight="false" outlineLevel="0" collapsed="false">
      <c r="D72" s="3" t="n">
        <v>3500</v>
      </c>
      <c r="E72" s="4" t="n">
        <f aca="false">IF(C72&gt;D72,C72-D72,0)</f>
        <v>0</v>
      </c>
      <c r="F72" s="3" t="n">
        <f aca="false">IF(AND(E72&gt;=0,E72&lt;=1500),0.03,IF(AND(E72&gt;1500,E72&lt;=4500),0.1,IF(AND(E72&gt;4500,E72&lt;=9000),0.2,IF(AND(E72&gt;9000,E72&lt;=35000),0.25,IF(AND(E72&gt;35000,E72&lt;=55000),0.3,IF(AND(E72&gt;55000,E72&lt;=80000),0.35,IF(AND(E72&gt;80000),0.45,"FALSE")))))))</f>
        <v>0.03</v>
      </c>
      <c r="G72" s="4" t="n">
        <f aca="false">IF(AND(E72&gt;=0,E72&lt;=1500),0,IF(AND(E72&gt;1500,E72&lt;=4500),105,IF(AND(E72&gt;4500,E72&lt;=9000),555,IF(AND(E72&gt;9000,E72&lt;=35000),1005,IF(AND(E72&gt;35000,E72&lt;=55000),2755,IF(AND(E72&gt;55000,E72&lt;=80000),5505,IF(AND(E72&gt;80000),13505,"false")))))))</f>
        <v>0</v>
      </c>
      <c r="H72" s="5" t="n">
        <f aca="false">E72*F72-G72</f>
        <v>0</v>
      </c>
      <c r="I72" s="4" t="n">
        <f aca="false">C72-H72</f>
        <v>0</v>
      </c>
      <c r="J72" s="13" t="s">
        <v>11</v>
      </c>
    </row>
    <row r="73" customFormat="false" ht="11.25" hidden="false" customHeight="false" outlineLevel="0" collapsed="false">
      <c r="D73" s="3" t="n">
        <v>3500</v>
      </c>
      <c r="E73" s="4" t="n">
        <f aca="false">IF(C73&gt;D73,C73-D73,0)</f>
        <v>0</v>
      </c>
      <c r="F73" s="3" t="n">
        <f aca="false">IF(AND(E73&gt;=0,E73&lt;=1500),0.03,IF(AND(E73&gt;1500,E73&lt;=4500),0.1,IF(AND(E73&gt;4500,E73&lt;=9000),0.2,IF(AND(E73&gt;9000,E73&lt;=35000),0.25,IF(AND(E73&gt;35000,E73&lt;=55000),0.3,IF(AND(E73&gt;55000,E73&lt;=80000),0.35,IF(AND(E73&gt;80000),0.45,"FALSE")))))))</f>
        <v>0.03</v>
      </c>
      <c r="G73" s="4" t="n">
        <f aca="false">IF(AND(E73&gt;=0,E73&lt;=1500),0,IF(AND(E73&gt;1500,E73&lt;=4500),105,IF(AND(E73&gt;4500,E73&lt;=9000),555,IF(AND(E73&gt;9000,E73&lt;=35000),1005,IF(AND(E73&gt;35000,E73&lt;=55000),2755,IF(AND(E73&gt;55000,E73&lt;=80000),5505,IF(AND(E73&gt;80000),13505,"false")))))))</f>
        <v>0</v>
      </c>
      <c r="H73" s="5" t="n">
        <f aca="false">E73*F73-G73</f>
        <v>0</v>
      </c>
      <c r="I73" s="4" t="n">
        <f aca="false">C73-H73</f>
        <v>0</v>
      </c>
      <c r="J73" s="13" t="s">
        <v>11</v>
      </c>
    </row>
    <row r="74" customFormat="false" ht="11.25" hidden="false" customHeight="false" outlineLevel="0" collapsed="false">
      <c r="D74" s="3" t="n">
        <v>3500</v>
      </c>
      <c r="E74" s="4" t="n">
        <f aca="false">IF(C74&gt;D74,C74-D74,0)</f>
        <v>0</v>
      </c>
      <c r="F74" s="3" t="n">
        <f aca="false">IF(AND(E74&gt;=0,E74&lt;=1500),0.03,IF(AND(E74&gt;1500,E74&lt;=4500),0.1,IF(AND(E74&gt;4500,E74&lt;=9000),0.2,IF(AND(E74&gt;9000,E74&lt;=35000),0.25,IF(AND(E74&gt;35000,E74&lt;=55000),0.3,IF(AND(E74&gt;55000,E74&lt;=80000),0.35,IF(AND(E74&gt;80000),0.45,"FALSE")))))))</f>
        <v>0.03</v>
      </c>
      <c r="G74" s="4" t="n">
        <f aca="false">IF(AND(E74&gt;=0,E74&lt;=1500),0,IF(AND(E74&gt;1500,E74&lt;=4500),105,IF(AND(E74&gt;4500,E74&lt;=9000),555,IF(AND(E74&gt;9000,E74&lt;=35000),1005,IF(AND(E74&gt;35000,E74&lt;=55000),2755,IF(AND(E74&gt;55000,E74&lt;=80000),5505,IF(AND(E74&gt;80000),13505,"false")))))))</f>
        <v>0</v>
      </c>
      <c r="H74" s="5" t="n">
        <f aca="false">E74*F74-G74</f>
        <v>0</v>
      </c>
      <c r="I74" s="4" t="n">
        <f aca="false">C74-H74</f>
        <v>0</v>
      </c>
      <c r="J74" s="13" t="s">
        <v>11</v>
      </c>
    </row>
    <row r="75" customFormat="false" ht="11.25" hidden="false" customHeight="false" outlineLevel="0" collapsed="false">
      <c r="D75" s="3" t="n">
        <v>3500</v>
      </c>
      <c r="E75" s="4" t="n">
        <f aca="false">IF(C75&gt;D75,C75-D75,0)</f>
        <v>0</v>
      </c>
      <c r="F75" s="3" t="n">
        <f aca="false">IF(AND(E75&gt;=0,E75&lt;=1500),0.03,IF(AND(E75&gt;1500,E75&lt;=4500),0.1,IF(AND(E75&gt;4500,E75&lt;=9000),0.2,IF(AND(E75&gt;9000,E75&lt;=35000),0.25,IF(AND(E75&gt;35000,E75&lt;=55000),0.3,IF(AND(E75&gt;55000,E75&lt;=80000),0.35,IF(AND(E75&gt;80000),0.45,"FALSE")))))))</f>
        <v>0.03</v>
      </c>
      <c r="G75" s="4" t="n">
        <f aca="false">IF(AND(E75&gt;=0,E75&lt;=1500),0,IF(AND(E75&gt;1500,E75&lt;=4500),105,IF(AND(E75&gt;4500,E75&lt;=9000),555,IF(AND(E75&gt;9000,E75&lt;=35000),1005,IF(AND(E75&gt;35000,E75&lt;=55000),2755,IF(AND(E75&gt;55000,E75&lt;=80000),5505,IF(AND(E75&gt;80000),13505,"false")))))))</f>
        <v>0</v>
      </c>
      <c r="H75" s="5" t="n">
        <f aca="false">E75*F75-G75</f>
        <v>0</v>
      </c>
      <c r="I75" s="4" t="n">
        <f aca="false">C75-H75</f>
        <v>0</v>
      </c>
      <c r="J75" s="13" t="s">
        <v>11</v>
      </c>
    </row>
    <row r="76" customFormat="false" ht="11.25" hidden="false" customHeight="false" outlineLevel="0" collapsed="false">
      <c r="D76" s="3" t="n">
        <v>3500</v>
      </c>
      <c r="E76" s="4" t="n">
        <f aca="false">IF(C76&gt;D76,C76-D76,0)</f>
        <v>0</v>
      </c>
      <c r="F76" s="3" t="n">
        <f aca="false">IF(AND(E76&gt;=0,E76&lt;=1500),0.03,IF(AND(E76&gt;1500,E76&lt;=4500),0.1,IF(AND(E76&gt;4500,E76&lt;=9000),0.2,IF(AND(E76&gt;9000,E76&lt;=35000),0.25,IF(AND(E76&gt;35000,E76&lt;=55000),0.3,IF(AND(E76&gt;55000,E76&lt;=80000),0.35,IF(AND(E76&gt;80000),0.45,"FALSE")))))))</f>
        <v>0.03</v>
      </c>
      <c r="G76" s="4" t="n">
        <f aca="false">IF(AND(E76&gt;=0,E76&lt;=1500),0,IF(AND(E76&gt;1500,E76&lt;=4500),105,IF(AND(E76&gt;4500,E76&lt;=9000),555,IF(AND(E76&gt;9000,E76&lt;=35000),1005,IF(AND(E76&gt;35000,E76&lt;=55000),2755,IF(AND(E76&gt;55000,E76&lt;=80000),5505,IF(AND(E76&gt;80000),13505,"false")))))))</f>
        <v>0</v>
      </c>
      <c r="H76" s="5" t="n">
        <f aca="false">E76*F76-G76</f>
        <v>0</v>
      </c>
      <c r="I76" s="4" t="n">
        <f aca="false">C76-H76</f>
        <v>0</v>
      </c>
      <c r="J76" s="13" t="s">
        <v>11</v>
      </c>
    </row>
    <row r="77" customFormat="false" ht="11.25" hidden="false" customHeight="false" outlineLevel="0" collapsed="false">
      <c r="D77" s="3" t="n">
        <v>3500</v>
      </c>
      <c r="E77" s="4" t="n">
        <f aca="false">IF(C77&gt;D77,C77-D77,0)</f>
        <v>0</v>
      </c>
      <c r="F77" s="3" t="n">
        <f aca="false">IF(AND(E77&gt;=0,E77&lt;=1500),0.03,IF(AND(E77&gt;1500,E77&lt;=4500),0.1,IF(AND(E77&gt;4500,E77&lt;=9000),0.2,IF(AND(E77&gt;9000,E77&lt;=35000),0.25,IF(AND(E77&gt;35000,E77&lt;=55000),0.3,IF(AND(E77&gt;55000,E77&lt;=80000),0.35,IF(AND(E77&gt;80000),0.45,"FALSE")))))))</f>
        <v>0.03</v>
      </c>
      <c r="G77" s="4" t="n">
        <f aca="false">IF(AND(E77&gt;=0,E77&lt;=1500),0,IF(AND(E77&gt;1500,E77&lt;=4500),105,IF(AND(E77&gt;4500,E77&lt;=9000),555,IF(AND(E77&gt;9000,E77&lt;=35000),1005,IF(AND(E77&gt;35000,E77&lt;=55000),2755,IF(AND(E77&gt;55000,E77&lt;=80000),5505,IF(AND(E77&gt;80000),13505,"false")))))))</f>
        <v>0</v>
      </c>
      <c r="H77" s="5" t="n">
        <f aca="false">E77*F77-G77</f>
        <v>0</v>
      </c>
      <c r="I77" s="4" t="n">
        <f aca="false">C77-H77</f>
        <v>0</v>
      </c>
      <c r="J77" s="13" t="s">
        <v>11</v>
      </c>
    </row>
    <row r="78" customFormat="false" ht="11.25" hidden="false" customHeight="false" outlineLevel="0" collapsed="false">
      <c r="D78" s="3" t="n">
        <v>3500</v>
      </c>
      <c r="E78" s="4" t="n">
        <f aca="false">IF(C78&gt;D78,C78-D78,0)</f>
        <v>0</v>
      </c>
      <c r="F78" s="3" t="n">
        <f aca="false">IF(AND(E78&gt;=0,E78&lt;=1500),0.03,IF(AND(E78&gt;1500,E78&lt;=4500),0.1,IF(AND(E78&gt;4500,E78&lt;=9000),0.2,IF(AND(E78&gt;9000,E78&lt;=35000),0.25,IF(AND(E78&gt;35000,E78&lt;=55000),0.3,IF(AND(E78&gt;55000,E78&lt;=80000),0.35,IF(AND(E78&gt;80000),0.45,"FALSE")))))))</f>
        <v>0.03</v>
      </c>
      <c r="G78" s="4" t="n">
        <f aca="false">IF(AND(E78&gt;=0,E78&lt;=1500),0,IF(AND(E78&gt;1500,E78&lt;=4500),105,IF(AND(E78&gt;4500,E78&lt;=9000),555,IF(AND(E78&gt;9000,E78&lt;=35000),1005,IF(AND(E78&gt;35000,E78&lt;=55000),2755,IF(AND(E78&gt;55000,E78&lt;=80000),5505,IF(AND(E78&gt;80000),13505,"false")))))))</f>
        <v>0</v>
      </c>
      <c r="H78" s="5" t="n">
        <f aca="false">E78*F78-G78</f>
        <v>0</v>
      </c>
      <c r="I78" s="4" t="n">
        <f aca="false">C78-H78</f>
        <v>0</v>
      </c>
      <c r="J78" s="13" t="s">
        <v>11</v>
      </c>
    </row>
    <row r="79" customFormat="false" ht="11.25" hidden="false" customHeight="false" outlineLevel="0" collapsed="false">
      <c r="D79" s="3" t="n">
        <v>3500</v>
      </c>
      <c r="E79" s="4" t="n">
        <f aca="false">IF(C79&gt;D79,C79-D79,0)</f>
        <v>0</v>
      </c>
      <c r="F79" s="3" t="n">
        <f aca="false">IF(AND(E79&gt;=0,E79&lt;=1500),0.03,IF(AND(E79&gt;1500,E79&lt;=4500),0.1,IF(AND(E79&gt;4500,E79&lt;=9000),0.2,IF(AND(E79&gt;9000,E79&lt;=35000),0.25,IF(AND(E79&gt;35000,E79&lt;=55000),0.3,IF(AND(E79&gt;55000,E79&lt;=80000),0.35,IF(AND(E79&gt;80000),0.45,"FALSE")))))))</f>
        <v>0.03</v>
      </c>
      <c r="G79" s="4" t="n">
        <f aca="false">IF(AND(E79&gt;=0,E79&lt;=1500),0,IF(AND(E79&gt;1500,E79&lt;=4500),105,IF(AND(E79&gt;4500,E79&lt;=9000),555,IF(AND(E79&gt;9000,E79&lt;=35000),1005,IF(AND(E79&gt;35000,E79&lt;=55000),2755,IF(AND(E79&gt;55000,E79&lt;=80000),5505,IF(AND(E79&gt;80000),13505,"false")))))))</f>
        <v>0</v>
      </c>
      <c r="H79" s="5" t="n">
        <f aca="false">E79*F79-G79</f>
        <v>0</v>
      </c>
      <c r="I79" s="4" t="n">
        <f aca="false">C79-H79</f>
        <v>0</v>
      </c>
      <c r="J79" s="13" t="s">
        <v>11</v>
      </c>
    </row>
    <row r="80" customFormat="false" ht="11.25" hidden="false" customHeight="false" outlineLevel="0" collapsed="false">
      <c r="D80" s="3" t="n">
        <v>3500</v>
      </c>
      <c r="E80" s="4" t="n">
        <f aca="false">IF(C80&gt;D80,C80-D80,0)</f>
        <v>0</v>
      </c>
      <c r="F80" s="3" t="n">
        <f aca="false">IF(AND(E80&gt;=0,E80&lt;=1500),0.03,IF(AND(E80&gt;1500,E80&lt;=4500),0.1,IF(AND(E80&gt;4500,E80&lt;=9000),0.2,IF(AND(E80&gt;9000,E80&lt;=35000),0.25,IF(AND(E80&gt;35000,E80&lt;=55000),0.3,IF(AND(E80&gt;55000,E80&lt;=80000),0.35,IF(AND(E80&gt;80000),0.45,"FALSE")))))))</f>
        <v>0.03</v>
      </c>
      <c r="G80" s="4" t="n">
        <f aca="false">IF(AND(E80&gt;=0,E80&lt;=1500),0,IF(AND(E80&gt;1500,E80&lt;=4500),105,IF(AND(E80&gt;4500,E80&lt;=9000),555,IF(AND(E80&gt;9000,E80&lt;=35000),1005,IF(AND(E80&gt;35000,E80&lt;=55000),2755,IF(AND(E80&gt;55000,E80&lt;=80000),5505,IF(AND(E80&gt;80000),13505,"false")))))))</f>
        <v>0</v>
      </c>
      <c r="H80" s="5" t="n">
        <f aca="false">E80*F80-G80</f>
        <v>0</v>
      </c>
      <c r="I80" s="4" t="n">
        <f aca="false">C80-H80</f>
        <v>0</v>
      </c>
      <c r="J80" s="13" t="s">
        <v>11</v>
      </c>
    </row>
    <row r="81" customFormat="false" ht="11.25" hidden="false" customHeight="false" outlineLevel="0" collapsed="false">
      <c r="D81" s="3" t="n">
        <v>3500</v>
      </c>
      <c r="E81" s="4" t="n">
        <f aca="false">IF(C81&gt;D81,C81-D81,0)</f>
        <v>0</v>
      </c>
      <c r="F81" s="3" t="n">
        <f aca="false">IF(AND(E81&gt;=0,E81&lt;=1500),0.03,IF(AND(E81&gt;1500,E81&lt;=4500),0.1,IF(AND(E81&gt;4500,E81&lt;=9000),0.2,IF(AND(E81&gt;9000,E81&lt;=35000),0.25,IF(AND(E81&gt;35000,E81&lt;=55000),0.3,IF(AND(E81&gt;55000,E81&lt;=80000),0.35,IF(AND(E81&gt;80000),0.45,"FALSE")))))))</f>
        <v>0.03</v>
      </c>
      <c r="G81" s="4" t="n">
        <f aca="false">IF(AND(E81&gt;=0,E81&lt;=1500),0,IF(AND(E81&gt;1500,E81&lt;=4500),105,IF(AND(E81&gt;4500,E81&lt;=9000),555,IF(AND(E81&gt;9000,E81&lt;=35000),1005,IF(AND(E81&gt;35000,E81&lt;=55000),2755,IF(AND(E81&gt;55000,E81&lt;=80000),5505,IF(AND(E81&gt;80000),13505,"false")))))))</f>
        <v>0</v>
      </c>
      <c r="H81" s="5" t="n">
        <f aca="false">E81*F81-G81</f>
        <v>0</v>
      </c>
      <c r="I81" s="4" t="n">
        <f aca="false">C81-H81</f>
        <v>0</v>
      </c>
      <c r="J81" s="13" t="s">
        <v>11</v>
      </c>
    </row>
    <row r="82" customFormat="false" ht="11.25" hidden="false" customHeight="false" outlineLevel="0" collapsed="false">
      <c r="D82" s="3" t="n">
        <v>3500</v>
      </c>
      <c r="E82" s="4" t="n">
        <f aca="false">IF(C82&gt;D82,C82-D82,0)</f>
        <v>0</v>
      </c>
      <c r="F82" s="3" t="n">
        <f aca="false">IF(AND(E82&gt;=0,E82&lt;=1500),0.03,IF(AND(E82&gt;1500,E82&lt;=4500),0.1,IF(AND(E82&gt;4500,E82&lt;=9000),0.2,IF(AND(E82&gt;9000,E82&lt;=35000),0.25,IF(AND(E82&gt;35000,E82&lt;=55000),0.3,IF(AND(E82&gt;55000,E82&lt;=80000),0.35,IF(AND(E82&gt;80000),0.45,"FALSE")))))))</f>
        <v>0.03</v>
      </c>
      <c r="G82" s="4" t="n">
        <f aca="false">IF(AND(E82&gt;=0,E82&lt;=1500),0,IF(AND(E82&gt;1500,E82&lt;=4500),105,IF(AND(E82&gt;4500,E82&lt;=9000),555,IF(AND(E82&gt;9000,E82&lt;=35000),1005,IF(AND(E82&gt;35000,E82&lt;=55000),2755,IF(AND(E82&gt;55000,E82&lt;=80000),5505,IF(AND(E82&gt;80000),13505,"false")))))))</f>
        <v>0</v>
      </c>
      <c r="H82" s="5" t="n">
        <f aca="false">E82*F82-G82</f>
        <v>0</v>
      </c>
      <c r="I82" s="4" t="n">
        <f aca="false">C82-H82</f>
        <v>0</v>
      </c>
      <c r="J82" s="13" t="s">
        <v>11</v>
      </c>
    </row>
    <row r="83" customFormat="false" ht="11.25" hidden="false" customHeight="false" outlineLevel="0" collapsed="false">
      <c r="D83" s="3" t="n">
        <v>3500</v>
      </c>
      <c r="E83" s="4" t="n">
        <f aca="false">IF(C83&gt;D83,C83-D83,0)</f>
        <v>0</v>
      </c>
      <c r="F83" s="3" t="n">
        <f aca="false">IF(AND(E83&gt;=0,E83&lt;=1500),0.03,IF(AND(E83&gt;1500,E83&lt;=4500),0.1,IF(AND(E83&gt;4500,E83&lt;=9000),0.2,IF(AND(E83&gt;9000,E83&lt;=35000),0.25,IF(AND(E83&gt;35000,E83&lt;=55000),0.3,IF(AND(E83&gt;55000,E83&lt;=80000),0.35,IF(AND(E83&gt;80000),0.45,"FALSE")))))))</f>
        <v>0.03</v>
      </c>
      <c r="G83" s="4" t="n">
        <f aca="false">IF(AND(E83&gt;=0,E83&lt;=1500),0,IF(AND(E83&gt;1500,E83&lt;=4500),105,IF(AND(E83&gt;4500,E83&lt;=9000),555,IF(AND(E83&gt;9000,E83&lt;=35000),1005,IF(AND(E83&gt;35000,E83&lt;=55000),2755,IF(AND(E83&gt;55000,E83&lt;=80000),5505,IF(AND(E83&gt;80000),13505,"false")))))))</f>
        <v>0</v>
      </c>
      <c r="H83" s="5" t="n">
        <f aca="false">E83*F83-G83</f>
        <v>0</v>
      </c>
      <c r="I83" s="4" t="n">
        <f aca="false">C83-H83</f>
        <v>0</v>
      </c>
      <c r="J83" s="13" t="s">
        <v>11</v>
      </c>
    </row>
    <row r="84" customFormat="false" ht="11.25" hidden="false" customHeight="false" outlineLevel="0" collapsed="false">
      <c r="D84" s="3" t="n">
        <v>3500</v>
      </c>
      <c r="E84" s="4" t="n">
        <f aca="false">IF(C84&gt;D84,C84-D84,0)</f>
        <v>0</v>
      </c>
      <c r="F84" s="3" t="n">
        <f aca="false">IF(AND(E84&gt;=0,E84&lt;=1500),0.03,IF(AND(E84&gt;1500,E84&lt;=4500),0.1,IF(AND(E84&gt;4500,E84&lt;=9000),0.2,IF(AND(E84&gt;9000,E84&lt;=35000),0.25,IF(AND(E84&gt;35000,E84&lt;=55000),0.3,IF(AND(E84&gt;55000,E84&lt;=80000),0.35,IF(AND(E84&gt;80000),0.45,"FALSE")))))))</f>
        <v>0.03</v>
      </c>
      <c r="G84" s="4" t="n">
        <f aca="false">IF(AND(E84&gt;=0,E84&lt;=1500),0,IF(AND(E84&gt;1500,E84&lt;=4500),105,IF(AND(E84&gt;4500,E84&lt;=9000),555,IF(AND(E84&gt;9000,E84&lt;=35000),1005,IF(AND(E84&gt;35000,E84&lt;=55000),2755,IF(AND(E84&gt;55000,E84&lt;=80000),5505,IF(AND(E84&gt;80000),13505,"false")))))))</f>
        <v>0</v>
      </c>
      <c r="H84" s="5" t="n">
        <f aca="false">E84*F84-G84</f>
        <v>0</v>
      </c>
      <c r="I84" s="4" t="n">
        <f aca="false">C84-H84</f>
        <v>0</v>
      </c>
      <c r="J84" s="13" t="s">
        <v>11</v>
      </c>
    </row>
    <row r="85" customFormat="false" ht="11.25" hidden="false" customHeight="false" outlineLevel="0" collapsed="false">
      <c r="D85" s="3" t="n">
        <v>3500</v>
      </c>
      <c r="E85" s="4" t="n">
        <f aca="false">IF(C85&gt;D85,C85-D85,0)</f>
        <v>0</v>
      </c>
      <c r="F85" s="3" t="n">
        <f aca="false">IF(AND(E85&gt;=0,E85&lt;=1500),0.03,IF(AND(E85&gt;1500,E85&lt;=4500),0.1,IF(AND(E85&gt;4500,E85&lt;=9000),0.2,IF(AND(E85&gt;9000,E85&lt;=35000),0.25,IF(AND(E85&gt;35000,E85&lt;=55000),0.3,IF(AND(E85&gt;55000,E85&lt;=80000),0.35,IF(AND(E85&gt;80000),0.45,"FALSE")))))))</f>
        <v>0.03</v>
      </c>
      <c r="G85" s="4" t="n">
        <f aca="false">IF(AND(E85&gt;=0,E85&lt;=1500),0,IF(AND(E85&gt;1500,E85&lt;=4500),105,IF(AND(E85&gt;4500,E85&lt;=9000),555,IF(AND(E85&gt;9000,E85&lt;=35000),1005,IF(AND(E85&gt;35000,E85&lt;=55000),2755,IF(AND(E85&gt;55000,E85&lt;=80000),5505,IF(AND(E85&gt;80000),13505,"false")))))))</f>
        <v>0</v>
      </c>
      <c r="H85" s="5" t="n">
        <f aca="false">E85*F85-G85</f>
        <v>0</v>
      </c>
      <c r="I85" s="4" t="n">
        <f aca="false">C85-H85</f>
        <v>0</v>
      </c>
      <c r="J85" s="13" t="s">
        <v>11</v>
      </c>
    </row>
    <row r="86" customFormat="false" ht="11.25" hidden="false" customHeight="false" outlineLevel="0" collapsed="false">
      <c r="D86" s="3" t="n">
        <v>3500</v>
      </c>
      <c r="E86" s="4" t="n">
        <f aca="false">IF(C86&gt;D86,C86-D86,0)</f>
        <v>0</v>
      </c>
      <c r="F86" s="3" t="n">
        <f aca="false">IF(AND(E86&gt;=0,E86&lt;=1500),0.03,IF(AND(E86&gt;1500,E86&lt;=4500),0.1,IF(AND(E86&gt;4500,E86&lt;=9000),0.2,IF(AND(E86&gt;9000,E86&lt;=35000),0.25,IF(AND(E86&gt;35000,E86&lt;=55000),0.3,IF(AND(E86&gt;55000,E86&lt;=80000),0.35,IF(AND(E86&gt;80000),0.45,"FALSE")))))))</f>
        <v>0.03</v>
      </c>
      <c r="G86" s="4" t="n">
        <f aca="false">IF(AND(E86&gt;=0,E86&lt;=1500),0,IF(AND(E86&gt;1500,E86&lt;=4500),105,IF(AND(E86&gt;4500,E86&lt;=9000),555,IF(AND(E86&gt;9000,E86&lt;=35000),1005,IF(AND(E86&gt;35000,E86&lt;=55000),2755,IF(AND(E86&gt;55000,E86&lt;=80000),5505,IF(AND(E86&gt;80000),13505,"false")))))))</f>
        <v>0</v>
      </c>
      <c r="H86" s="5" t="n">
        <f aca="false">E86*F86-G86</f>
        <v>0</v>
      </c>
      <c r="I86" s="4" t="n">
        <f aca="false">C86-H86</f>
        <v>0</v>
      </c>
      <c r="J86" s="13" t="s">
        <v>11</v>
      </c>
    </row>
    <row r="87" customFormat="false" ht="11.25" hidden="false" customHeight="false" outlineLevel="0" collapsed="false">
      <c r="D87" s="3" t="n">
        <v>3500</v>
      </c>
      <c r="E87" s="4" t="n">
        <f aca="false">IF(C87&gt;D87,C87-D87,0)</f>
        <v>0</v>
      </c>
      <c r="F87" s="3" t="n">
        <f aca="false">IF(AND(E87&gt;=0,E87&lt;=1500),0.03,IF(AND(E87&gt;1500,E87&lt;=4500),0.1,IF(AND(E87&gt;4500,E87&lt;=9000),0.2,IF(AND(E87&gt;9000,E87&lt;=35000),0.25,IF(AND(E87&gt;35000,E87&lt;=55000),0.3,IF(AND(E87&gt;55000,E87&lt;=80000),0.35,IF(AND(E87&gt;80000),0.45,"FALSE")))))))</f>
        <v>0.03</v>
      </c>
      <c r="G87" s="4" t="n">
        <f aca="false">IF(AND(E87&gt;=0,E87&lt;=1500),0,IF(AND(E87&gt;1500,E87&lt;=4500),105,IF(AND(E87&gt;4500,E87&lt;=9000),555,IF(AND(E87&gt;9000,E87&lt;=35000),1005,IF(AND(E87&gt;35000,E87&lt;=55000),2755,IF(AND(E87&gt;55000,E87&lt;=80000),5505,IF(AND(E87&gt;80000),13505,"false")))))))</f>
        <v>0</v>
      </c>
      <c r="H87" s="5" t="n">
        <f aca="false">E87*F87-G87</f>
        <v>0</v>
      </c>
      <c r="I87" s="4" t="n">
        <f aca="false">C87-H87</f>
        <v>0</v>
      </c>
      <c r="J87" s="13" t="s">
        <v>11</v>
      </c>
    </row>
    <row r="88" customFormat="false" ht="11.25" hidden="false" customHeight="false" outlineLevel="0" collapsed="false">
      <c r="D88" s="3" t="n">
        <v>3500</v>
      </c>
      <c r="E88" s="4" t="n">
        <f aca="false">IF(C88&gt;D88,C88-D88,0)</f>
        <v>0</v>
      </c>
      <c r="F88" s="3" t="n">
        <f aca="false">IF(AND(E88&gt;=0,E88&lt;=1500),0.03,IF(AND(E88&gt;1500,E88&lt;=4500),0.1,IF(AND(E88&gt;4500,E88&lt;=9000),0.2,IF(AND(E88&gt;9000,E88&lt;=35000),0.25,IF(AND(E88&gt;35000,E88&lt;=55000),0.3,IF(AND(E88&gt;55000,E88&lt;=80000),0.35,IF(AND(E88&gt;80000),0.45,"FALSE")))))))</f>
        <v>0.03</v>
      </c>
      <c r="G88" s="4" t="n">
        <f aca="false">IF(AND(E88&gt;=0,E88&lt;=1500),0,IF(AND(E88&gt;1500,E88&lt;=4500),105,IF(AND(E88&gt;4500,E88&lt;=9000),555,IF(AND(E88&gt;9000,E88&lt;=35000),1005,IF(AND(E88&gt;35000,E88&lt;=55000),2755,IF(AND(E88&gt;55000,E88&lt;=80000),5505,IF(AND(E88&gt;80000),13505,"false")))))))</f>
        <v>0</v>
      </c>
      <c r="H88" s="5" t="n">
        <f aca="false">E88*F88-G88</f>
        <v>0</v>
      </c>
      <c r="I88" s="4" t="n">
        <f aca="false">C88-H88</f>
        <v>0</v>
      </c>
      <c r="J88" s="13" t="s">
        <v>11</v>
      </c>
    </row>
    <row r="89" customFormat="false" ht="11.25" hidden="false" customHeight="false" outlineLevel="0" collapsed="false">
      <c r="D89" s="3" t="n">
        <v>3500</v>
      </c>
      <c r="E89" s="4" t="n">
        <f aca="false">IF(C89&gt;D89,C89-D89,0)</f>
        <v>0</v>
      </c>
      <c r="F89" s="3" t="n">
        <f aca="false">IF(AND(E89&gt;=0,E89&lt;=1500),0.03,IF(AND(E89&gt;1500,E89&lt;=4500),0.1,IF(AND(E89&gt;4500,E89&lt;=9000),0.2,IF(AND(E89&gt;9000,E89&lt;=35000),0.25,IF(AND(E89&gt;35000,E89&lt;=55000),0.3,IF(AND(E89&gt;55000,E89&lt;=80000),0.35,IF(AND(E89&gt;80000),0.45,"FALSE")))))))</f>
        <v>0.03</v>
      </c>
      <c r="G89" s="4" t="n">
        <f aca="false">IF(AND(E89&gt;=0,E89&lt;=1500),0,IF(AND(E89&gt;1500,E89&lt;=4500),105,IF(AND(E89&gt;4500,E89&lt;=9000),555,IF(AND(E89&gt;9000,E89&lt;=35000),1005,IF(AND(E89&gt;35000,E89&lt;=55000),2755,IF(AND(E89&gt;55000,E89&lt;=80000),5505,IF(AND(E89&gt;80000),13505,"false")))))))</f>
        <v>0</v>
      </c>
      <c r="H89" s="5" t="n">
        <f aca="false">E89*F89-G89</f>
        <v>0</v>
      </c>
      <c r="I89" s="4" t="n">
        <f aca="false">C89-H89</f>
        <v>0</v>
      </c>
      <c r="J89" s="13" t="s">
        <v>11</v>
      </c>
    </row>
    <row r="90" customFormat="false" ht="11.25" hidden="false" customHeight="false" outlineLevel="0" collapsed="false">
      <c r="D90" s="3" t="n">
        <v>3500</v>
      </c>
      <c r="E90" s="4" t="n">
        <f aca="false">IF(C90&gt;D90,C90-D90,0)</f>
        <v>0</v>
      </c>
      <c r="F90" s="3" t="n">
        <f aca="false">IF(AND(E90&gt;=0,E90&lt;=1500),0.03,IF(AND(E90&gt;1500,E90&lt;=4500),0.1,IF(AND(E90&gt;4500,E90&lt;=9000),0.2,IF(AND(E90&gt;9000,E90&lt;=35000),0.25,IF(AND(E90&gt;35000,E90&lt;=55000),0.3,IF(AND(E90&gt;55000,E90&lt;=80000),0.35,IF(AND(E90&gt;80000),0.45,"FALSE")))))))</f>
        <v>0.03</v>
      </c>
      <c r="G90" s="4" t="n">
        <f aca="false">IF(AND(E90&gt;=0,E90&lt;=1500),0,IF(AND(E90&gt;1500,E90&lt;=4500),105,IF(AND(E90&gt;4500,E90&lt;=9000),555,IF(AND(E90&gt;9000,E90&lt;=35000),1005,IF(AND(E90&gt;35000,E90&lt;=55000),2755,IF(AND(E90&gt;55000,E90&lt;=80000),5505,IF(AND(E90&gt;80000),13505,"false")))))))</f>
        <v>0</v>
      </c>
      <c r="H90" s="5" t="n">
        <f aca="false">E90*F90-G90</f>
        <v>0</v>
      </c>
      <c r="I90" s="4" t="n">
        <f aca="false">C90-H90</f>
        <v>0</v>
      </c>
      <c r="J90" s="13" t="s">
        <v>11</v>
      </c>
    </row>
    <row r="91" customFormat="false" ht="11.25" hidden="false" customHeight="false" outlineLevel="0" collapsed="false">
      <c r="D91" s="3" t="n">
        <v>3500</v>
      </c>
      <c r="E91" s="4" t="n">
        <f aca="false">IF(C91&gt;D91,C91-D91,0)</f>
        <v>0</v>
      </c>
      <c r="F91" s="3" t="n">
        <f aca="false">IF(AND(E91&gt;=0,E91&lt;=1500),0.03,IF(AND(E91&gt;1500,E91&lt;=4500),0.1,IF(AND(E91&gt;4500,E91&lt;=9000),0.2,IF(AND(E91&gt;9000,E91&lt;=35000),0.25,IF(AND(E91&gt;35000,E91&lt;=55000),0.3,IF(AND(E91&gt;55000,E91&lt;=80000),0.35,IF(AND(E91&gt;80000),0.45,"FALSE")))))))</f>
        <v>0.03</v>
      </c>
      <c r="G91" s="4" t="n">
        <f aca="false">IF(AND(E91&gt;=0,E91&lt;=1500),0,IF(AND(E91&gt;1500,E91&lt;=4500),105,IF(AND(E91&gt;4500,E91&lt;=9000),555,IF(AND(E91&gt;9000,E91&lt;=35000),1005,IF(AND(E91&gt;35000,E91&lt;=55000),2755,IF(AND(E91&gt;55000,E91&lt;=80000),5505,IF(AND(E91&gt;80000),13505,"false")))))))</f>
        <v>0</v>
      </c>
      <c r="H91" s="5" t="n">
        <f aca="false">E91*F91-G91</f>
        <v>0</v>
      </c>
      <c r="I91" s="4" t="n">
        <f aca="false">C91-H91</f>
        <v>0</v>
      </c>
      <c r="J91" s="13" t="s">
        <v>11</v>
      </c>
    </row>
    <row r="92" customFormat="false" ht="11.25" hidden="false" customHeight="false" outlineLevel="0" collapsed="false">
      <c r="D92" s="3" t="n">
        <v>3500</v>
      </c>
      <c r="E92" s="4" t="n">
        <f aca="false">IF(C92&gt;D92,C92-D92,0)</f>
        <v>0</v>
      </c>
      <c r="F92" s="3" t="n">
        <f aca="false">IF(AND(E92&gt;=0,E92&lt;=1500),0.03,IF(AND(E92&gt;1500,E92&lt;=4500),0.1,IF(AND(E92&gt;4500,E92&lt;=9000),0.2,IF(AND(E92&gt;9000,E92&lt;=35000),0.25,IF(AND(E92&gt;35000,E92&lt;=55000),0.3,IF(AND(E92&gt;55000,E92&lt;=80000),0.35,IF(AND(E92&gt;80000),0.45,"FALSE")))))))</f>
        <v>0.03</v>
      </c>
      <c r="G92" s="4" t="n">
        <f aca="false">IF(AND(E92&gt;=0,E92&lt;=1500),0,IF(AND(E92&gt;1500,E92&lt;=4500),105,IF(AND(E92&gt;4500,E92&lt;=9000),555,IF(AND(E92&gt;9000,E92&lt;=35000),1005,IF(AND(E92&gt;35000,E92&lt;=55000),2755,IF(AND(E92&gt;55000,E92&lt;=80000),5505,IF(AND(E92&gt;80000),13505,"false")))))))</f>
        <v>0</v>
      </c>
      <c r="H92" s="5" t="n">
        <f aca="false">E92*F92-G92</f>
        <v>0</v>
      </c>
      <c r="I92" s="4" t="n">
        <f aca="false">C92-H92</f>
        <v>0</v>
      </c>
      <c r="J92" s="13" t="s">
        <v>11</v>
      </c>
    </row>
    <row r="93" customFormat="false" ht="11.25" hidden="false" customHeight="false" outlineLevel="0" collapsed="false">
      <c r="D93" s="3" t="n">
        <v>3500</v>
      </c>
      <c r="E93" s="4" t="n">
        <f aca="false">IF(C93&gt;D93,C93-D93,0)</f>
        <v>0</v>
      </c>
      <c r="F93" s="3" t="n">
        <f aca="false">IF(AND(E93&gt;=0,E93&lt;=1500),0.03,IF(AND(E93&gt;1500,E93&lt;=4500),0.1,IF(AND(E93&gt;4500,E93&lt;=9000),0.2,IF(AND(E93&gt;9000,E93&lt;=35000),0.25,IF(AND(E93&gt;35000,E93&lt;=55000),0.3,IF(AND(E93&gt;55000,E93&lt;=80000),0.35,IF(AND(E93&gt;80000),0.45,"FALSE")))))))</f>
        <v>0.03</v>
      </c>
      <c r="G93" s="4" t="n">
        <f aca="false">IF(AND(E93&gt;=0,E93&lt;=1500),0,IF(AND(E93&gt;1500,E93&lt;=4500),105,IF(AND(E93&gt;4500,E93&lt;=9000),555,IF(AND(E93&gt;9000,E93&lt;=35000),1005,IF(AND(E93&gt;35000,E93&lt;=55000),2755,IF(AND(E93&gt;55000,E93&lt;=80000),5505,IF(AND(E93&gt;80000),13505,"false")))))))</f>
        <v>0</v>
      </c>
      <c r="H93" s="5" t="n">
        <f aca="false">E93*F93-G93</f>
        <v>0</v>
      </c>
      <c r="I93" s="4" t="n">
        <f aca="false">C93-H93</f>
        <v>0</v>
      </c>
      <c r="J93" s="13" t="s">
        <v>11</v>
      </c>
    </row>
    <row r="94" customFormat="false" ht="11.25" hidden="false" customHeight="false" outlineLevel="0" collapsed="false">
      <c r="D94" s="3" t="n">
        <v>3500</v>
      </c>
      <c r="E94" s="4" t="n">
        <f aca="false">IF(C94&gt;D94,C94-D94,0)</f>
        <v>0</v>
      </c>
      <c r="F94" s="3" t="n">
        <f aca="false">IF(AND(E94&gt;=0,E94&lt;=1500),0.03,IF(AND(E94&gt;1500,E94&lt;=4500),0.1,IF(AND(E94&gt;4500,E94&lt;=9000),0.2,IF(AND(E94&gt;9000,E94&lt;=35000),0.25,IF(AND(E94&gt;35000,E94&lt;=55000),0.3,IF(AND(E94&gt;55000,E94&lt;=80000),0.35,IF(AND(E94&gt;80000),0.45,"FALSE")))))))</f>
        <v>0.03</v>
      </c>
      <c r="G94" s="4" t="n">
        <f aca="false">IF(AND(E94&gt;=0,E94&lt;=1500),0,IF(AND(E94&gt;1500,E94&lt;=4500),105,IF(AND(E94&gt;4500,E94&lt;=9000),555,IF(AND(E94&gt;9000,E94&lt;=35000),1005,IF(AND(E94&gt;35000,E94&lt;=55000),2755,IF(AND(E94&gt;55000,E94&lt;=80000),5505,IF(AND(E94&gt;80000),13505,"false")))))))</f>
        <v>0</v>
      </c>
      <c r="H94" s="5" t="n">
        <f aca="false">E94*F94-G94</f>
        <v>0</v>
      </c>
      <c r="I94" s="4" t="n">
        <f aca="false">C94-H94</f>
        <v>0</v>
      </c>
      <c r="J94" s="13" t="s">
        <v>11</v>
      </c>
    </row>
    <row r="95" customFormat="false" ht="11.25" hidden="false" customHeight="false" outlineLevel="0" collapsed="false">
      <c r="D95" s="3" t="n">
        <v>3500</v>
      </c>
      <c r="E95" s="4" t="n">
        <f aca="false">IF(C95&gt;D95,C95-D95,0)</f>
        <v>0</v>
      </c>
      <c r="F95" s="3" t="n">
        <f aca="false">IF(AND(E95&gt;=0,E95&lt;=1500),0.03,IF(AND(E95&gt;1500,E95&lt;=4500),0.1,IF(AND(E95&gt;4500,E95&lt;=9000),0.2,IF(AND(E95&gt;9000,E95&lt;=35000),0.25,IF(AND(E95&gt;35000,E95&lt;=55000),0.3,IF(AND(E95&gt;55000,E95&lt;=80000),0.35,IF(AND(E95&gt;80000),0.45,"FALSE")))))))</f>
        <v>0.03</v>
      </c>
      <c r="G95" s="4" t="n">
        <f aca="false">IF(AND(E95&gt;=0,E95&lt;=1500),0,IF(AND(E95&gt;1500,E95&lt;=4500),105,IF(AND(E95&gt;4500,E95&lt;=9000),555,IF(AND(E95&gt;9000,E95&lt;=35000),1005,IF(AND(E95&gt;35000,E95&lt;=55000),2755,IF(AND(E95&gt;55000,E95&lt;=80000),5505,IF(AND(E95&gt;80000),13505,"false")))))))</f>
        <v>0</v>
      </c>
      <c r="H95" s="5" t="n">
        <f aca="false">E95*F95-G95</f>
        <v>0</v>
      </c>
      <c r="I95" s="4" t="n">
        <f aca="false">C95-H95</f>
        <v>0</v>
      </c>
      <c r="J95" s="13" t="s">
        <v>11</v>
      </c>
    </row>
    <row r="96" customFormat="false" ht="11.25" hidden="false" customHeight="false" outlineLevel="0" collapsed="false">
      <c r="D96" s="3" t="n">
        <v>3500</v>
      </c>
      <c r="E96" s="4" t="n">
        <f aca="false">IF(C96&gt;D96,C96-D96,0)</f>
        <v>0</v>
      </c>
      <c r="F96" s="3" t="n">
        <f aca="false">IF(AND(E96&gt;=0,E96&lt;=1500),0.03,IF(AND(E96&gt;1500,E96&lt;=4500),0.1,IF(AND(E96&gt;4500,E96&lt;=9000),0.2,IF(AND(E96&gt;9000,E96&lt;=35000),0.25,IF(AND(E96&gt;35000,E96&lt;=55000),0.3,IF(AND(E96&gt;55000,E96&lt;=80000),0.35,IF(AND(E96&gt;80000),0.45,"FALSE")))))))</f>
        <v>0.03</v>
      </c>
      <c r="G96" s="4" t="n">
        <f aca="false">IF(AND(E96&gt;=0,E96&lt;=1500),0,IF(AND(E96&gt;1500,E96&lt;=4500),105,IF(AND(E96&gt;4500,E96&lt;=9000),555,IF(AND(E96&gt;9000,E96&lt;=35000),1005,IF(AND(E96&gt;35000,E96&lt;=55000),2755,IF(AND(E96&gt;55000,E96&lt;=80000),5505,IF(AND(E96&gt;80000),13505,"false")))))))</f>
        <v>0</v>
      </c>
      <c r="H96" s="5" t="n">
        <f aca="false">E96*F96-G96</f>
        <v>0</v>
      </c>
      <c r="I96" s="4" t="n">
        <f aca="false">C96-H96</f>
        <v>0</v>
      </c>
      <c r="J96" s="13" t="s">
        <v>11</v>
      </c>
    </row>
    <row r="97" customFormat="false" ht="11.25" hidden="false" customHeight="false" outlineLevel="0" collapsed="false">
      <c r="D97" s="3" t="n">
        <v>3500</v>
      </c>
      <c r="E97" s="4" t="n">
        <f aca="false">IF(C97&gt;D97,C97-D97,0)</f>
        <v>0</v>
      </c>
      <c r="F97" s="3" t="n">
        <f aca="false">IF(AND(E97&gt;=0,E97&lt;=1500),0.03,IF(AND(E97&gt;1500,E97&lt;=4500),0.1,IF(AND(E97&gt;4500,E97&lt;=9000),0.2,IF(AND(E97&gt;9000,E97&lt;=35000),0.25,IF(AND(E97&gt;35000,E97&lt;=55000),0.3,IF(AND(E97&gt;55000,E97&lt;=80000),0.35,IF(AND(E97&gt;80000),0.45,"FALSE")))))))</f>
        <v>0.03</v>
      </c>
      <c r="G97" s="4" t="n">
        <f aca="false">IF(AND(E97&gt;=0,E97&lt;=1500),0,IF(AND(E97&gt;1500,E97&lt;=4500),105,IF(AND(E97&gt;4500,E97&lt;=9000),555,IF(AND(E97&gt;9000,E97&lt;=35000),1005,IF(AND(E97&gt;35000,E97&lt;=55000),2755,IF(AND(E97&gt;55000,E97&lt;=80000),5505,IF(AND(E97&gt;80000),13505,"false")))))))</f>
        <v>0</v>
      </c>
      <c r="H97" s="5" t="n">
        <f aca="false">E97*F97-G97</f>
        <v>0</v>
      </c>
      <c r="I97" s="4" t="n">
        <f aca="false">C97-H97</f>
        <v>0</v>
      </c>
      <c r="J97" s="13" t="s">
        <v>11</v>
      </c>
    </row>
    <row r="98" customFormat="false" ht="11.25" hidden="false" customHeight="false" outlineLevel="0" collapsed="false">
      <c r="D98" s="3" t="n">
        <v>3500</v>
      </c>
      <c r="E98" s="4" t="n">
        <f aca="false">IF(C98&gt;D98,C98-D98,0)</f>
        <v>0</v>
      </c>
      <c r="F98" s="3" t="n">
        <f aca="false">IF(AND(E98&gt;=0,E98&lt;=1500),0.03,IF(AND(E98&gt;1500,E98&lt;=4500),0.1,IF(AND(E98&gt;4500,E98&lt;=9000),0.2,IF(AND(E98&gt;9000,E98&lt;=35000),0.25,IF(AND(E98&gt;35000,E98&lt;=55000),0.3,IF(AND(E98&gt;55000,E98&lt;=80000),0.35,IF(AND(E98&gt;80000),0.45,"FALSE")))))))</f>
        <v>0.03</v>
      </c>
      <c r="G98" s="4" t="n">
        <f aca="false">IF(AND(E98&gt;=0,E98&lt;=1500),0,IF(AND(E98&gt;1500,E98&lt;=4500),105,IF(AND(E98&gt;4500,E98&lt;=9000),555,IF(AND(E98&gt;9000,E98&lt;=35000),1005,IF(AND(E98&gt;35000,E98&lt;=55000),2755,IF(AND(E98&gt;55000,E98&lt;=80000),5505,IF(AND(E98&gt;80000),13505,"false")))))))</f>
        <v>0</v>
      </c>
      <c r="H98" s="5" t="n">
        <f aca="false">E98*F98-G98</f>
        <v>0</v>
      </c>
      <c r="I98" s="4" t="n">
        <f aca="false">C98-H98</f>
        <v>0</v>
      </c>
      <c r="J98" s="13" t="s">
        <v>11</v>
      </c>
    </row>
    <row r="99" customFormat="false" ht="11.25" hidden="false" customHeight="false" outlineLevel="0" collapsed="false">
      <c r="D99" s="3" t="n">
        <v>3500</v>
      </c>
      <c r="E99" s="4" t="n">
        <f aca="false">IF(C99&gt;D99,C99-D99,0)</f>
        <v>0</v>
      </c>
      <c r="F99" s="3" t="n">
        <f aca="false">IF(AND(E99&gt;=0,E99&lt;=1500),0.03,IF(AND(E99&gt;1500,E99&lt;=4500),0.1,IF(AND(E99&gt;4500,E99&lt;=9000),0.2,IF(AND(E99&gt;9000,E99&lt;=35000),0.25,IF(AND(E99&gt;35000,E99&lt;=55000),0.3,IF(AND(E99&gt;55000,E99&lt;=80000),0.35,IF(AND(E99&gt;80000),0.45,"FALSE")))))))</f>
        <v>0.03</v>
      </c>
      <c r="G99" s="4" t="n">
        <f aca="false">IF(AND(E99&gt;=0,E99&lt;=1500),0,IF(AND(E99&gt;1500,E99&lt;=4500),105,IF(AND(E99&gt;4500,E99&lt;=9000),555,IF(AND(E99&gt;9000,E99&lt;=35000),1005,IF(AND(E99&gt;35000,E99&lt;=55000),2755,IF(AND(E99&gt;55000,E99&lt;=80000),5505,IF(AND(E99&gt;80000),13505,"false")))))))</f>
        <v>0</v>
      </c>
      <c r="H99" s="5" t="n">
        <f aca="false">E99*F99-G99</f>
        <v>0</v>
      </c>
      <c r="I99" s="4" t="n">
        <f aca="false">C99-H99</f>
        <v>0</v>
      </c>
      <c r="J99" s="13" t="s">
        <v>11</v>
      </c>
    </row>
    <row r="100" customFormat="false" ht="11.25" hidden="false" customHeight="false" outlineLevel="0" collapsed="false">
      <c r="D100" s="3" t="n">
        <v>3500</v>
      </c>
      <c r="E100" s="4" t="n">
        <f aca="false">IF(C100&gt;D100,C100-D100,0)</f>
        <v>0</v>
      </c>
      <c r="F100" s="3" t="n">
        <f aca="false">IF(AND(E100&gt;=0,E100&lt;=1500),0.03,IF(AND(E100&gt;1500,E100&lt;=4500),0.1,IF(AND(E100&gt;4500,E100&lt;=9000),0.2,IF(AND(E100&gt;9000,E100&lt;=35000),0.25,IF(AND(E100&gt;35000,E100&lt;=55000),0.3,IF(AND(E100&gt;55000,E100&lt;=80000),0.35,IF(AND(E100&gt;80000),0.45,"FALSE")))))))</f>
        <v>0.03</v>
      </c>
      <c r="G100" s="4" t="n">
        <f aca="false">IF(AND(E100&gt;=0,E100&lt;=1500),0,IF(AND(E100&gt;1500,E100&lt;=4500),105,IF(AND(E100&gt;4500,E100&lt;=9000),555,IF(AND(E100&gt;9000,E100&lt;=35000),1005,IF(AND(E100&gt;35000,E100&lt;=55000),2755,IF(AND(E100&gt;55000,E100&lt;=80000),5505,IF(AND(E100&gt;80000),13505,"false")))))))</f>
        <v>0</v>
      </c>
      <c r="H100" s="5" t="n">
        <f aca="false">E100*F100-G100</f>
        <v>0</v>
      </c>
      <c r="I100" s="4" t="n">
        <f aca="false">C100-H100</f>
        <v>0</v>
      </c>
      <c r="J100" s="13" t="s">
        <v>11</v>
      </c>
    </row>
    <row r="101" customFormat="false" ht="11.25" hidden="false" customHeight="false" outlineLevel="0" collapsed="false">
      <c r="D101" s="3" t="n">
        <v>3500</v>
      </c>
      <c r="E101" s="4" t="n">
        <f aca="false">IF(C101&gt;D101,C101-D101,0)</f>
        <v>0</v>
      </c>
      <c r="F101" s="3" t="n">
        <f aca="false">IF(AND(E101&gt;=0,E101&lt;=1500),0.03,IF(AND(E101&gt;1500,E101&lt;=4500),0.1,IF(AND(E101&gt;4500,E101&lt;=9000),0.2,IF(AND(E101&gt;9000,E101&lt;=35000),0.25,IF(AND(E101&gt;35000,E101&lt;=55000),0.3,IF(AND(E101&gt;55000,E101&lt;=80000),0.35,IF(AND(E101&gt;80000),0.45,"FALSE")))))))</f>
        <v>0.03</v>
      </c>
      <c r="G101" s="4" t="n">
        <f aca="false">IF(AND(E101&gt;=0,E101&lt;=1500),0,IF(AND(E101&gt;1500,E101&lt;=4500),105,IF(AND(E101&gt;4500,E101&lt;=9000),555,IF(AND(E101&gt;9000,E101&lt;=35000),1005,IF(AND(E101&gt;35000,E101&lt;=55000),2755,IF(AND(E101&gt;55000,E101&lt;=80000),5505,IF(AND(E101&gt;80000),13505,"false")))))))</f>
        <v>0</v>
      </c>
      <c r="H101" s="5" t="n">
        <f aca="false">E101*F101-G101</f>
        <v>0</v>
      </c>
      <c r="I101" s="4" t="n">
        <f aca="false">C101-H101</f>
        <v>0</v>
      </c>
      <c r="J101" s="13" t="s">
        <v>11</v>
      </c>
    </row>
    <row r="102" customFormat="false" ht="11.25" hidden="false" customHeight="false" outlineLevel="0" collapsed="false">
      <c r="D102" s="3" t="n">
        <v>3500</v>
      </c>
      <c r="E102" s="4" t="n">
        <f aca="false">IF(C102&gt;D102,C102-D102,0)</f>
        <v>0</v>
      </c>
      <c r="F102" s="3" t="n">
        <f aca="false">IF(AND(E102&gt;=0,E102&lt;=1500),0.03,IF(AND(E102&gt;1500,E102&lt;=4500),0.1,IF(AND(E102&gt;4500,E102&lt;=9000),0.2,IF(AND(E102&gt;9000,E102&lt;=35000),0.25,IF(AND(E102&gt;35000,E102&lt;=55000),0.3,IF(AND(E102&gt;55000,E102&lt;=80000),0.35,IF(AND(E102&gt;80000),0.45,"FALSE")))))))</f>
        <v>0.03</v>
      </c>
      <c r="G102" s="4" t="n">
        <f aca="false">IF(AND(E102&gt;=0,E102&lt;=1500),0,IF(AND(E102&gt;1500,E102&lt;=4500),105,IF(AND(E102&gt;4500,E102&lt;=9000),555,IF(AND(E102&gt;9000,E102&lt;=35000),1005,IF(AND(E102&gt;35000,E102&lt;=55000),2755,IF(AND(E102&gt;55000,E102&lt;=80000),5505,IF(AND(E102&gt;80000),13505,"false")))))))</f>
        <v>0</v>
      </c>
      <c r="H102" s="5" t="n">
        <f aca="false">E102*F102-G102</f>
        <v>0</v>
      </c>
      <c r="I102" s="4" t="n">
        <f aca="false">C102-H102</f>
        <v>0</v>
      </c>
      <c r="J102" s="13" t="s">
        <v>11</v>
      </c>
    </row>
    <row r="103" customFormat="false" ht="11.25" hidden="false" customHeight="false" outlineLevel="0" collapsed="false">
      <c r="D103" s="3" t="n">
        <v>3500</v>
      </c>
      <c r="E103" s="4" t="n">
        <f aca="false">IF(C103&gt;D103,C103-D103,0)</f>
        <v>0</v>
      </c>
      <c r="F103" s="3" t="n">
        <f aca="false">IF(AND(E103&gt;=0,E103&lt;=1500),0.03,IF(AND(E103&gt;1500,E103&lt;=4500),0.1,IF(AND(E103&gt;4500,E103&lt;=9000),0.2,IF(AND(E103&gt;9000,E103&lt;=35000),0.25,IF(AND(E103&gt;35000,E103&lt;=55000),0.3,IF(AND(E103&gt;55000,E103&lt;=80000),0.35,IF(AND(E103&gt;80000),0.45,"FALSE")))))))</f>
        <v>0.03</v>
      </c>
      <c r="G103" s="4" t="n">
        <f aca="false">IF(AND(E103&gt;=0,E103&lt;=1500),0,IF(AND(E103&gt;1500,E103&lt;=4500),105,IF(AND(E103&gt;4500,E103&lt;=9000),555,IF(AND(E103&gt;9000,E103&lt;=35000),1005,IF(AND(E103&gt;35000,E103&lt;=55000),2755,IF(AND(E103&gt;55000,E103&lt;=80000),5505,IF(AND(E103&gt;80000),13505,"false")))))))</f>
        <v>0</v>
      </c>
      <c r="H103" s="5" t="n">
        <f aca="false">E103*F103-G103</f>
        <v>0</v>
      </c>
      <c r="I103" s="4" t="n">
        <f aca="false">C103-H103</f>
        <v>0</v>
      </c>
      <c r="J103" s="13" t="s">
        <v>11</v>
      </c>
    </row>
    <row r="104" customFormat="false" ht="11.25" hidden="false" customHeight="false" outlineLevel="0" collapsed="false">
      <c r="D104" s="3" t="n">
        <v>3500</v>
      </c>
      <c r="E104" s="4" t="n">
        <f aca="false">IF(C104&gt;D104,C104-D104,0)</f>
        <v>0</v>
      </c>
      <c r="F104" s="3" t="n">
        <f aca="false">IF(AND(E104&gt;=0,E104&lt;=1500),0.03,IF(AND(E104&gt;1500,E104&lt;=4500),0.1,IF(AND(E104&gt;4500,E104&lt;=9000),0.2,IF(AND(E104&gt;9000,E104&lt;=35000),0.25,IF(AND(E104&gt;35000,E104&lt;=55000),0.3,IF(AND(E104&gt;55000,E104&lt;=80000),0.35,IF(AND(E104&gt;80000),0.45,"FALSE")))))))</f>
        <v>0.03</v>
      </c>
      <c r="G104" s="4" t="n">
        <f aca="false">IF(AND(E104&gt;=0,E104&lt;=1500),0,IF(AND(E104&gt;1500,E104&lt;=4500),105,IF(AND(E104&gt;4500,E104&lt;=9000),555,IF(AND(E104&gt;9000,E104&lt;=35000),1005,IF(AND(E104&gt;35000,E104&lt;=55000),2755,IF(AND(E104&gt;55000,E104&lt;=80000),5505,IF(AND(E104&gt;80000),13505,"false")))))))</f>
        <v>0</v>
      </c>
      <c r="H104" s="5" t="n">
        <f aca="false">E104*F104-G104</f>
        <v>0</v>
      </c>
      <c r="I104" s="4" t="n">
        <f aca="false">C104-H104</f>
        <v>0</v>
      </c>
      <c r="J104" s="13" t="s">
        <v>11</v>
      </c>
    </row>
    <row r="105" customFormat="false" ht="11.25" hidden="false" customHeight="false" outlineLevel="0" collapsed="false">
      <c r="D105" s="3" t="n">
        <v>3500</v>
      </c>
      <c r="E105" s="4" t="n">
        <f aca="false">IF(C105&gt;D105,C105-D105,0)</f>
        <v>0</v>
      </c>
      <c r="F105" s="3" t="n">
        <f aca="false">IF(AND(E105&gt;=0,E105&lt;=1500),0.03,IF(AND(E105&gt;1500,E105&lt;=4500),0.1,IF(AND(E105&gt;4500,E105&lt;=9000),0.2,IF(AND(E105&gt;9000,E105&lt;=35000),0.25,IF(AND(E105&gt;35000,E105&lt;=55000),0.3,IF(AND(E105&gt;55000,E105&lt;=80000),0.35,IF(AND(E105&gt;80000),0.45,"FALSE")))))))</f>
        <v>0.03</v>
      </c>
      <c r="G105" s="4" t="n">
        <f aca="false">IF(AND(E105&gt;=0,E105&lt;=1500),0,IF(AND(E105&gt;1500,E105&lt;=4500),105,IF(AND(E105&gt;4500,E105&lt;=9000),555,IF(AND(E105&gt;9000,E105&lt;=35000),1005,IF(AND(E105&gt;35000,E105&lt;=55000),2755,IF(AND(E105&gt;55000,E105&lt;=80000),5505,IF(AND(E105&gt;80000),13505,"false")))))))</f>
        <v>0</v>
      </c>
      <c r="H105" s="5" t="n">
        <f aca="false">E105*F105-G105</f>
        <v>0</v>
      </c>
      <c r="I105" s="4" t="n">
        <f aca="false">C105-H105</f>
        <v>0</v>
      </c>
      <c r="J105" s="13" t="s">
        <v>11</v>
      </c>
    </row>
    <row r="106" customFormat="false" ht="11.25" hidden="false" customHeight="false" outlineLevel="0" collapsed="false">
      <c r="D106" s="3" t="n">
        <v>3500</v>
      </c>
      <c r="E106" s="4" t="n">
        <f aca="false">IF(C106&gt;D106,C106-D106,0)</f>
        <v>0</v>
      </c>
      <c r="F106" s="3" t="n">
        <f aca="false">IF(AND(E106&gt;=0,E106&lt;=1500),0.03,IF(AND(E106&gt;1500,E106&lt;=4500),0.1,IF(AND(E106&gt;4500,E106&lt;=9000),0.2,IF(AND(E106&gt;9000,E106&lt;=35000),0.25,IF(AND(E106&gt;35000,E106&lt;=55000),0.3,IF(AND(E106&gt;55000,E106&lt;=80000),0.35,IF(AND(E106&gt;80000),0.45,"FALSE")))))))</f>
        <v>0.03</v>
      </c>
      <c r="G106" s="4" t="n">
        <f aca="false">IF(AND(E106&gt;=0,E106&lt;=1500),0,IF(AND(E106&gt;1500,E106&lt;=4500),105,IF(AND(E106&gt;4500,E106&lt;=9000),555,IF(AND(E106&gt;9000,E106&lt;=35000),1005,IF(AND(E106&gt;35000,E106&lt;=55000),2755,IF(AND(E106&gt;55000,E106&lt;=80000),5505,IF(AND(E106&gt;80000),13505,"false")))))))</f>
        <v>0</v>
      </c>
      <c r="H106" s="5" t="n">
        <f aca="false">E106*F106-G106</f>
        <v>0</v>
      </c>
      <c r="I106" s="4" t="n">
        <f aca="false">C106-H106</f>
        <v>0</v>
      </c>
      <c r="J106" s="13" t="s">
        <v>11</v>
      </c>
    </row>
    <row r="107" customFormat="false" ht="11.25" hidden="false" customHeight="false" outlineLevel="0" collapsed="false">
      <c r="D107" s="3" t="n">
        <v>3500</v>
      </c>
      <c r="E107" s="4" t="n">
        <f aca="false">IF(C107&gt;D107,C107-D107,0)</f>
        <v>0</v>
      </c>
      <c r="F107" s="3" t="n">
        <f aca="false">IF(AND(E107&gt;=0,E107&lt;=1500),0.03,IF(AND(E107&gt;1500,E107&lt;=4500),0.1,IF(AND(E107&gt;4500,E107&lt;=9000),0.2,IF(AND(E107&gt;9000,E107&lt;=35000),0.25,IF(AND(E107&gt;35000,E107&lt;=55000),0.3,IF(AND(E107&gt;55000,E107&lt;=80000),0.35,IF(AND(E107&gt;80000),0.45,"FALSE")))))))</f>
        <v>0.03</v>
      </c>
      <c r="G107" s="4" t="n">
        <f aca="false">IF(AND(E107&gt;=0,E107&lt;=1500),0,IF(AND(E107&gt;1500,E107&lt;=4500),105,IF(AND(E107&gt;4500,E107&lt;=9000),555,IF(AND(E107&gt;9000,E107&lt;=35000),1005,IF(AND(E107&gt;35000,E107&lt;=55000),2755,IF(AND(E107&gt;55000,E107&lt;=80000),5505,IF(AND(E107&gt;80000),13505,"false")))))))</f>
        <v>0</v>
      </c>
      <c r="H107" s="5" t="n">
        <f aca="false">E107*F107-G107</f>
        <v>0</v>
      </c>
      <c r="I107" s="4" t="n">
        <f aca="false">C107-H107</f>
        <v>0</v>
      </c>
      <c r="J107" s="13" t="s">
        <v>11</v>
      </c>
    </row>
    <row r="108" customFormat="false" ht="11.25" hidden="false" customHeight="false" outlineLevel="0" collapsed="false">
      <c r="D108" s="3" t="n">
        <v>3500</v>
      </c>
      <c r="E108" s="4" t="n">
        <f aca="false">IF(C108&gt;D108,C108-D108,0)</f>
        <v>0</v>
      </c>
      <c r="F108" s="3" t="n">
        <f aca="false">IF(AND(E108&gt;=0,E108&lt;=1500),0.03,IF(AND(E108&gt;1500,E108&lt;=4500),0.1,IF(AND(E108&gt;4500,E108&lt;=9000),0.2,IF(AND(E108&gt;9000,E108&lt;=35000),0.25,IF(AND(E108&gt;35000,E108&lt;=55000),0.3,IF(AND(E108&gt;55000,E108&lt;=80000),0.35,IF(AND(E108&gt;80000),0.45,"FALSE")))))))</f>
        <v>0.03</v>
      </c>
      <c r="G108" s="4" t="n">
        <f aca="false">IF(AND(E108&gt;=0,E108&lt;=1500),0,IF(AND(E108&gt;1500,E108&lt;=4500),105,IF(AND(E108&gt;4500,E108&lt;=9000),555,IF(AND(E108&gt;9000,E108&lt;=35000),1005,IF(AND(E108&gt;35000,E108&lt;=55000),2755,IF(AND(E108&gt;55000,E108&lt;=80000),5505,IF(AND(E108&gt;80000),13505,"false")))))))</f>
        <v>0</v>
      </c>
      <c r="H108" s="5" t="n">
        <f aca="false">E108*F108-G108</f>
        <v>0</v>
      </c>
      <c r="I108" s="4" t="n">
        <f aca="false">C108-H108</f>
        <v>0</v>
      </c>
      <c r="J108" s="13" t="s">
        <v>11</v>
      </c>
    </row>
    <row r="109" customFormat="false" ht="11.25" hidden="false" customHeight="false" outlineLevel="0" collapsed="false">
      <c r="D109" s="3" t="n">
        <v>3500</v>
      </c>
      <c r="E109" s="4" t="n">
        <f aca="false">IF(C109&gt;D109,C109-D109,0)</f>
        <v>0</v>
      </c>
      <c r="F109" s="3" t="n">
        <f aca="false">IF(AND(E109&gt;=0,E109&lt;=1500),0.03,IF(AND(E109&gt;1500,E109&lt;=4500),0.1,IF(AND(E109&gt;4500,E109&lt;=9000),0.2,IF(AND(E109&gt;9000,E109&lt;=35000),0.25,IF(AND(E109&gt;35000,E109&lt;=55000),0.3,IF(AND(E109&gt;55000,E109&lt;=80000),0.35,IF(AND(E109&gt;80000),0.45,"FALSE")))))))</f>
        <v>0.03</v>
      </c>
      <c r="G109" s="4" t="n">
        <f aca="false">IF(AND(E109&gt;=0,E109&lt;=1500),0,IF(AND(E109&gt;1500,E109&lt;=4500),105,IF(AND(E109&gt;4500,E109&lt;=9000),555,IF(AND(E109&gt;9000,E109&lt;=35000),1005,IF(AND(E109&gt;35000,E109&lt;=55000),2755,IF(AND(E109&gt;55000,E109&lt;=80000),5505,IF(AND(E109&gt;80000),13505,"false")))))))</f>
        <v>0</v>
      </c>
      <c r="H109" s="5" t="n">
        <f aca="false">E109*F109-G109</f>
        <v>0</v>
      </c>
      <c r="I109" s="4" t="n">
        <f aca="false">C109-H109</f>
        <v>0</v>
      </c>
      <c r="J109" s="13" t="s">
        <v>11</v>
      </c>
    </row>
    <row r="110" customFormat="false" ht="11.25" hidden="false" customHeight="false" outlineLevel="0" collapsed="false">
      <c r="D110" s="3" t="n">
        <v>3500</v>
      </c>
      <c r="E110" s="4" t="n">
        <f aca="false">IF(C110&gt;D110,C110-D110,0)</f>
        <v>0</v>
      </c>
      <c r="F110" s="3" t="n">
        <f aca="false">IF(AND(E110&gt;=0,E110&lt;=1500),0.03,IF(AND(E110&gt;1500,E110&lt;=4500),0.1,IF(AND(E110&gt;4500,E110&lt;=9000),0.2,IF(AND(E110&gt;9000,E110&lt;=35000),0.25,IF(AND(E110&gt;35000,E110&lt;=55000),0.3,IF(AND(E110&gt;55000,E110&lt;=80000),0.35,IF(AND(E110&gt;80000),0.45,"FALSE")))))))</f>
        <v>0.03</v>
      </c>
      <c r="G110" s="4" t="n">
        <f aca="false">IF(AND(E110&gt;=0,E110&lt;=1500),0,IF(AND(E110&gt;1500,E110&lt;=4500),105,IF(AND(E110&gt;4500,E110&lt;=9000),555,IF(AND(E110&gt;9000,E110&lt;=35000),1005,IF(AND(E110&gt;35000,E110&lt;=55000),2755,IF(AND(E110&gt;55000,E110&lt;=80000),5505,IF(AND(E110&gt;80000),13505,"false")))))))</f>
        <v>0</v>
      </c>
      <c r="H110" s="5" t="n">
        <f aca="false">E110*F110-G110</f>
        <v>0</v>
      </c>
      <c r="I110" s="4" t="n">
        <f aca="false">C110-H110</f>
        <v>0</v>
      </c>
      <c r="J110" s="13" t="s">
        <v>11</v>
      </c>
    </row>
    <row r="111" customFormat="false" ht="11.25" hidden="false" customHeight="false" outlineLevel="0" collapsed="false">
      <c r="D111" s="3" t="n">
        <v>3500</v>
      </c>
      <c r="E111" s="4" t="n">
        <f aca="false">IF(C111&gt;D111,C111-D111,0)</f>
        <v>0</v>
      </c>
      <c r="F111" s="3" t="n">
        <f aca="false">IF(AND(E111&gt;=0,E111&lt;=1500),0.03,IF(AND(E111&gt;1500,E111&lt;=4500),0.1,IF(AND(E111&gt;4500,E111&lt;=9000),0.2,IF(AND(E111&gt;9000,E111&lt;=35000),0.25,IF(AND(E111&gt;35000,E111&lt;=55000),0.3,IF(AND(E111&gt;55000,E111&lt;=80000),0.35,IF(AND(E111&gt;80000),0.45,"FALSE")))))))</f>
        <v>0.03</v>
      </c>
      <c r="G111" s="4" t="n">
        <f aca="false">IF(AND(E111&gt;=0,E111&lt;=1500),0,IF(AND(E111&gt;1500,E111&lt;=4500),105,IF(AND(E111&gt;4500,E111&lt;=9000),555,IF(AND(E111&gt;9000,E111&lt;=35000),1005,IF(AND(E111&gt;35000,E111&lt;=55000),2755,IF(AND(E111&gt;55000,E111&lt;=80000),5505,IF(AND(E111&gt;80000),13505,"false")))))))</f>
        <v>0</v>
      </c>
      <c r="H111" s="5" t="n">
        <f aca="false">E111*F111-G111</f>
        <v>0</v>
      </c>
      <c r="I111" s="4" t="n">
        <f aca="false">C111-H111</f>
        <v>0</v>
      </c>
      <c r="J111" s="13" t="s">
        <v>11</v>
      </c>
    </row>
    <row r="112" customFormat="false" ht="11.25" hidden="false" customHeight="false" outlineLevel="0" collapsed="false">
      <c r="D112" s="3" t="n">
        <v>3500</v>
      </c>
      <c r="E112" s="4" t="n">
        <f aca="false">IF(C112&gt;D112,C112-D112,0)</f>
        <v>0</v>
      </c>
      <c r="F112" s="3" t="n">
        <f aca="false">IF(AND(E112&gt;=0,E112&lt;=1500),0.03,IF(AND(E112&gt;1500,E112&lt;=4500),0.1,IF(AND(E112&gt;4500,E112&lt;=9000),0.2,IF(AND(E112&gt;9000,E112&lt;=35000),0.25,IF(AND(E112&gt;35000,E112&lt;=55000),0.3,IF(AND(E112&gt;55000,E112&lt;=80000),0.35,IF(AND(E112&gt;80000),0.45,"FALSE")))))))</f>
        <v>0.03</v>
      </c>
      <c r="G112" s="4" t="n">
        <f aca="false">IF(AND(E112&gt;=0,E112&lt;=1500),0,IF(AND(E112&gt;1500,E112&lt;=4500),105,IF(AND(E112&gt;4500,E112&lt;=9000),555,IF(AND(E112&gt;9000,E112&lt;=35000),1005,IF(AND(E112&gt;35000,E112&lt;=55000),2755,IF(AND(E112&gt;55000,E112&lt;=80000),5505,IF(AND(E112&gt;80000),13505,"false")))))))</f>
        <v>0</v>
      </c>
      <c r="H112" s="5" t="n">
        <f aca="false">E112*F112-G112</f>
        <v>0</v>
      </c>
      <c r="I112" s="4" t="n">
        <f aca="false">C112-H112</f>
        <v>0</v>
      </c>
      <c r="J112" s="13" t="s">
        <v>11</v>
      </c>
    </row>
    <row r="113" customFormat="false" ht="11.25" hidden="false" customHeight="false" outlineLevel="0" collapsed="false">
      <c r="D113" s="3" t="n">
        <v>3500</v>
      </c>
      <c r="E113" s="4" t="n">
        <f aca="false">IF(C113&gt;D113,C113-D113,0)</f>
        <v>0</v>
      </c>
      <c r="F113" s="3" t="n">
        <f aca="false">IF(AND(E113&gt;=0,E113&lt;=1500),0.03,IF(AND(E113&gt;1500,E113&lt;=4500),0.1,IF(AND(E113&gt;4500,E113&lt;=9000),0.2,IF(AND(E113&gt;9000,E113&lt;=35000),0.25,IF(AND(E113&gt;35000,E113&lt;=55000),0.3,IF(AND(E113&gt;55000,E113&lt;=80000),0.35,IF(AND(E113&gt;80000),0.45,"FALSE")))))))</f>
        <v>0.03</v>
      </c>
      <c r="G113" s="4" t="n">
        <f aca="false">IF(AND(E113&gt;=0,E113&lt;=1500),0,IF(AND(E113&gt;1500,E113&lt;=4500),105,IF(AND(E113&gt;4500,E113&lt;=9000),555,IF(AND(E113&gt;9000,E113&lt;=35000),1005,IF(AND(E113&gt;35000,E113&lt;=55000),2755,IF(AND(E113&gt;55000,E113&lt;=80000),5505,IF(AND(E113&gt;80000),13505,"false")))))))</f>
        <v>0</v>
      </c>
      <c r="H113" s="5" t="n">
        <f aca="false">E113*F113-G113</f>
        <v>0</v>
      </c>
      <c r="I113" s="4" t="n">
        <f aca="false">C113-H113</f>
        <v>0</v>
      </c>
      <c r="J113" s="13" t="s">
        <v>11</v>
      </c>
    </row>
    <row r="114" customFormat="false" ht="11.25" hidden="false" customHeight="false" outlineLevel="0" collapsed="false">
      <c r="D114" s="3" t="n">
        <v>3500</v>
      </c>
      <c r="E114" s="4" t="n">
        <f aca="false">IF(C114&gt;D114,C114-D114,0)</f>
        <v>0</v>
      </c>
      <c r="F114" s="3" t="n">
        <f aca="false">IF(AND(E114&gt;=0,E114&lt;=1500),0.03,IF(AND(E114&gt;1500,E114&lt;=4500),0.1,IF(AND(E114&gt;4500,E114&lt;=9000),0.2,IF(AND(E114&gt;9000,E114&lt;=35000),0.25,IF(AND(E114&gt;35000,E114&lt;=55000),0.3,IF(AND(E114&gt;55000,E114&lt;=80000),0.35,IF(AND(E114&gt;80000),0.45,"FALSE")))))))</f>
        <v>0.03</v>
      </c>
      <c r="G114" s="4" t="n">
        <f aca="false">IF(AND(E114&gt;=0,E114&lt;=1500),0,IF(AND(E114&gt;1500,E114&lt;=4500),105,IF(AND(E114&gt;4500,E114&lt;=9000),555,IF(AND(E114&gt;9000,E114&lt;=35000),1005,IF(AND(E114&gt;35000,E114&lt;=55000),2755,IF(AND(E114&gt;55000,E114&lt;=80000),5505,IF(AND(E114&gt;80000),13505,"false")))))))</f>
        <v>0</v>
      </c>
      <c r="H114" s="5" t="n">
        <f aca="false">E114*F114-G114</f>
        <v>0</v>
      </c>
      <c r="I114" s="4" t="n">
        <f aca="false">C114-H114</f>
        <v>0</v>
      </c>
      <c r="J114" s="13" t="s">
        <v>11</v>
      </c>
    </row>
    <row r="115" customFormat="false" ht="11.25" hidden="false" customHeight="false" outlineLevel="0" collapsed="false">
      <c r="D115" s="3" t="n">
        <v>3500</v>
      </c>
      <c r="E115" s="4" t="n">
        <f aca="false">IF(C115&gt;D115,C115-D115,0)</f>
        <v>0</v>
      </c>
      <c r="F115" s="3" t="n">
        <f aca="false">IF(AND(E115&gt;=0,E115&lt;=1500),0.03,IF(AND(E115&gt;1500,E115&lt;=4500),0.1,IF(AND(E115&gt;4500,E115&lt;=9000),0.2,IF(AND(E115&gt;9000,E115&lt;=35000),0.25,IF(AND(E115&gt;35000,E115&lt;=55000),0.3,IF(AND(E115&gt;55000,E115&lt;=80000),0.35,IF(AND(E115&gt;80000),0.45,"FALSE")))))))</f>
        <v>0.03</v>
      </c>
      <c r="G115" s="4" t="n">
        <f aca="false">IF(AND(E115&gt;=0,E115&lt;=1500),0,IF(AND(E115&gt;1500,E115&lt;=4500),105,IF(AND(E115&gt;4500,E115&lt;=9000),555,IF(AND(E115&gt;9000,E115&lt;=35000),1005,IF(AND(E115&gt;35000,E115&lt;=55000),2755,IF(AND(E115&gt;55000,E115&lt;=80000),5505,IF(AND(E115&gt;80000),13505,"false")))))))</f>
        <v>0</v>
      </c>
      <c r="H115" s="5" t="n">
        <f aca="false">E115*F115-G115</f>
        <v>0</v>
      </c>
      <c r="I115" s="4" t="n">
        <f aca="false">C115-H115</f>
        <v>0</v>
      </c>
      <c r="J115" s="13" t="s">
        <v>11</v>
      </c>
    </row>
    <row r="116" customFormat="false" ht="11.25" hidden="false" customHeight="false" outlineLevel="0" collapsed="false">
      <c r="D116" s="3" t="n">
        <v>3500</v>
      </c>
      <c r="E116" s="4" t="n">
        <f aca="false">IF(C116&gt;D116,C116-D116,0)</f>
        <v>0</v>
      </c>
      <c r="F116" s="3" t="n">
        <f aca="false">IF(AND(E116&gt;=0,E116&lt;=1500),0.03,IF(AND(E116&gt;1500,E116&lt;=4500),0.1,IF(AND(E116&gt;4500,E116&lt;=9000),0.2,IF(AND(E116&gt;9000,E116&lt;=35000),0.25,IF(AND(E116&gt;35000,E116&lt;=55000),0.3,IF(AND(E116&gt;55000,E116&lt;=80000),0.35,IF(AND(E116&gt;80000),0.45,"FALSE")))))))</f>
        <v>0.03</v>
      </c>
      <c r="G116" s="4" t="n">
        <f aca="false">IF(AND(E116&gt;=0,E116&lt;=1500),0,IF(AND(E116&gt;1500,E116&lt;=4500),105,IF(AND(E116&gt;4500,E116&lt;=9000),555,IF(AND(E116&gt;9000,E116&lt;=35000),1005,IF(AND(E116&gt;35000,E116&lt;=55000),2755,IF(AND(E116&gt;55000,E116&lt;=80000),5505,IF(AND(E116&gt;80000),13505,"false")))))))</f>
        <v>0</v>
      </c>
      <c r="H116" s="5" t="n">
        <f aca="false">E116*F116-G116</f>
        <v>0</v>
      </c>
      <c r="I116" s="4" t="n">
        <f aca="false">C116-H116</f>
        <v>0</v>
      </c>
      <c r="J116" s="13" t="s">
        <v>11</v>
      </c>
    </row>
    <row r="117" customFormat="false" ht="11.25" hidden="false" customHeight="false" outlineLevel="0" collapsed="false">
      <c r="D117" s="3" t="n">
        <v>3500</v>
      </c>
      <c r="E117" s="4" t="n">
        <f aca="false">IF(C117&gt;D117,C117-D117,0)</f>
        <v>0</v>
      </c>
      <c r="F117" s="3" t="n">
        <f aca="false">IF(AND(E117&gt;=0,E117&lt;=1500),0.03,IF(AND(E117&gt;1500,E117&lt;=4500),0.1,IF(AND(E117&gt;4500,E117&lt;=9000),0.2,IF(AND(E117&gt;9000,E117&lt;=35000),0.25,IF(AND(E117&gt;35000,E117&lt;=55000),0.3,IF(AND(E117&gt;55000,E117&lt;=80000),0.35,IF(AND(E117&gt;80000),0.45,"FALSE")))))))</f>
        <v>0.03</v>
      </c>
      <c r="G117" s="4" t="n">
        <f aca="false">IF(AND(E117&gt;=0,E117&lt;=1500),0,IF(AND(E117&gt;1500,E117&lt;=4500),105,IF(AND(E117&gt;4500,E117&lt;=9000),555,IF(AND(E117&gt;9000,E117&lt;=35000),1005,IF(AND(E117&gt;35000,E117&lt;=55000),2755,IF(AND(E117&gt;55000,E117&lt;=80000),5505,IF(AND(E117&gt;80000),13505,"false")))))))</f>
        <v>0</v>
      </c>
      <c r="H117" s="5" t="n">
        <f aca="false">E117*F117-G117</f>
        <v>0</v>
      </c>
      <c r="I117" s="4" t="n">
        <f aca="false">C117-H117</f>
        <v>0</v>
      </c>
      <c r="J117" s="13" t="s">
        <v>11</v>
      </c>
    </row>
    <row r="118" customFormat="false" ht="11.25" hidden="false" customHeight="false" outlineLevel="0" collapsed="false">
      <c r="D118" s="3" t="n">
        <v>3500</v>
      </c>
      <c r="E118" s="4" t="n">
        <f aca="false">IF(C118&gt;D118,C118-D118,0)</f>
        <v>0</v>
      </c>
      <c r="F118" s="3" t="n">
        <f aca="false">IF(AND(E118&gt;=0,E118&lt;=1500),0.03,IF(AND(E118&gt;1500,E118&lt;=4500),0.1,IF(AND(E118&gt;4500,E118&lt;=9000),0.2,IF(AND(E118&gt;9000,E118&lt;=35000),0.25,IF(AND(E118&gt;35000,E118&lt;=55000),0.3,IF(AND(E118&gt;55000,E118&lt;=80000),0.35,IF(AND(E118&gt;80000),0.45,"FALSE")))))))</f>
        <v>0.03</v>
      </c>
      <c r="G118" s="4" t="n">
        <f aca="false">IF(AND(E118&gt;=0,E118&lt;=1500),0,IF(AND(E118&gt;1500,E118&lt;=4500),105,IF(AND(E118&gt;4500,E118&lt;=9000),555,IF(AND(E118&gt;9000,E118&lt;=35000),1005,IF(AND(E118&gt;35000,E118&lt;=55000),2755,IF(AND(E118&gt;55000,E118&lt;=80000),5505,IF(AND(E118&gt;80000),13505,"false")))))))</f>
        <v>0</v>
      </c>
      <c r="H118" s="5" t="n">
        <f aca="false">E118*F118-G118</f>
        <v>0</v>
      </c>
      <c r="I118" s="4" t="n">
        <f aca="false">C118-H118</f>
        <v>0</v>
      </c>
      <c r="J118" s="13" t="s">
        <v>11</v>
      </c>
    </row>
    <row r="119" customFormat="false" ht="11.25" hidden="false" customHeight="false" outlineLevel="0" collapsed="false">
      <c r="D119" s="3" t="n">
        <v>3500</v>
      </c>
      <c r="E119" s="4" t="n">
        <f aca="false">IF(C119&gt;D119,C119-D119,0)</f>
        <v>0</v>
      </c>
      <c r="F119" s="3" t="n">
        <f aca="false">IF(AND(E119&gt;=0,E119&lt;=1500),0.03,IF(AND(E119&gt;1500,E119&lt;=4500),0.1,IF(AND(E119&gt;4500,E119&lt;=9000),0.2,IF(AND(E119&gt;9000,E119&lt;=35000),0.25,IF(AND(E119&gt;35000,E119&lt;=55000),0.3,IF(AND(E119&gt;55000,E119&lt;=80000),0.35,IF(AND(E119&gt;80000),0.45,"FALSE")))))))</f>
        <v>0.03</v>
      </c>
      <c r="G119" s="4" t="n">
        <f aca="false">IF(AND(E119&gt;=0,E119&lt;=1500),0,IF(AND(E119&gt;1500,E119&lt;=4500),105,IF(AND(E119&gt;4500,E119&lt;=9000),555,IF(AND(E119&gt;9000,E119&lt;=35000),1005,IF(AND(E119&gt;35000,E119&lt;=55000),2755,IF(AND(E119&gt;55000,E119&lt;=80000),5505,IF(AND(E119&gt;80000),13505,"false")))))))</f>
        <v>0</v>
      </c>
      <c r="H119" s="5" t="n">
        <f aca="false">E119*F119-G119</f>
        <v>0</v>
      </c>
      <c r="I119" s="4" t="n">
        <f aca="false">C119-H119</f>
        <v>0</v>
      </c>
      <c r="J119" s="13" t="s">
        <v>11</v>
      </c>
    </row>
    <row r="120" customFormat="false" ht="11.25" hidden="false" customHeight="false" outlineLevel="0" collapsed="false">
      <c r="D120" s="3" t="n">
        <v>3500</v>
      </c>
      <c r="E120" s="4" t="n">
        <f aca="false">IF(C120&gt;D120,C120-D120,0)</f>
        <v>0</v>
      </c>
      <c r="F120" s="3" t="n">
        <f aca="false">IF(AND(E120&gt;=0,E120&lt;=1500),0.03,IF(AND(E120&gt;1500,E120&lt;=4500),0.1,IF(AND(E120&gt;4500,E120&lt;=9000),0.2,IF(AND(E120&gt;9000,E120&lt;=35000),0.25,IF(AND(E120&gt;35000,E120&lt;=55000),0.3,IF(AND(E120&gt;55000,E120&lt;=80000),0.35,IF(AND(E120&gt;80000),0.45,"FALSE")))))))</f>
        <v>0.03</v>
      </c>
      <c r="G120" s="4" t="n">
        <f aca="false">IF(AND(E120&gt;=0,E120&lt;=1500),0,IF(AND(E120&gt;1500,E120&lt;=4500),105,IF(AND(E120&gt;4500,E120&lt;=9000),555,IF(AND(E120&gt;9000,E120&lt;=35000),1005,IF(AND(E120&gt;35000,E120&lt;=55000),2755,IF(AND(E120&gt;55000,E120&lt;=80000),5505,IF(AND(E120&gt;80000),13505,"false")))))))</f>
        <v>0</v>
      </c>
      <c r="H120" s="5" t="n">
        <f aca="false">E120*F120-G120</f>
        <v>0</v>
      </c>
      <c r="I120" s="4" t="n">
        <f aca="false">C120-H120</f>
        <v>0</v>
      </c>
      <c r="J120" s="13" t="s">
        <v>11</v>
      </c>
    </row>
    <row r="121" customFormat="false" ht="11.25" hidden="false" customHeight="false" outlineLevel="0" collapsed="false">
      <c r="D121" s="3" t="n">
        <v>3500</v>
      </c>
      <c r="E121" s="4" t="n">
        <f aca="false">IF(C121&gt;D121,C121-D121,0)</f>
        <v>0</v>
      </c>
      <c r="F121" s="3" t="n">
        <f aca="false">IF(AND(E121&gt;=0,E121&lt;=1500),0.03,IF(AND(E121&gt;1500,E121&lt;=4500),0.1,IF(AND(E121&gt;4500,E121&lt;=9000),0.2,IF(AND(E121&gt;9000,E121&lt;=35000),0.25,IF(AND(E121&gt;35000,E121&lt;=55000),0.3,IF(AND(E121&gt;55000,E121&lt;=80000),0.35,IF(AND(E121&gt;80000),0.45,"FALSE")))))))</f>
        <v>0.03</v>
      </c>
      <c r="G121" s="4" t="n">
        <f aca="false">IF(AND(E121&gt;=0,E121&lt;=1500),0,IF(AND(E121&gt;1500,E121&lt;=4500),105,IF(AND(E121&gt;4500,E121&lt;=9000),555,IF(AND(E121&gt;9000,E121&lt;=35000),1005,IF(AND(E121&gt;35000,E121&lt;=55000),2755,IF(AND(E121&gt;55000,E121&lt;=80000),5505,IF(AND(E121&gt;80000),13505,"false")))))))</f>
        <v>0</v>
      </c>
      <c r="H121" s="5" t="n">
        <f aca="false">E121*F121-G121</f>
        <v>0</v>
      </c>
      <c r="I121" s="4" t="n">
        <f aca="false">C121-H121</f>
        <v>0</v>
      </c>
      <c r="J121" s="13" t="s">
        <v>11</v>
      </c>
    </row>
    <row r="122" customFormat="false" ht="11.25" hidden="false" customHeight="false" outlineLevel="0" collapsed="false">
      <c r="D122" s="3" t="n">
        <v>3500</v>
      </c>
      <c r="E122" s="4" t="n">
        <f aca="false">IF(C122&gt;D122,C122-D122,0)</f>
        <v>0</v>
      </c>
      <c r="F122" s="3" t="n">
        <f aca="false">IF(AND(E122&gt;=0,E122&lt;=1500),0.03,IF(AND(E122&gt;1500,E122&lt;=4500),0.1,IF(AND(E122&gt;4500,E122&lt;=9000),0.2,IF(AND(E122&gt;9000,E122&lt;=35000),0.25,IF(AND(E122&gt;35000,E122&lt;=55000),0.3,IF(AND(E122&gt;55000,E122&lt;=80000),0.35,IF(AND(E122&gt;80000),0.45,"FALSE")))))))</f>
        <v>0.03</v>
      </c>
      <c r="G122" s="4" t="n">
        <f aca="false">IF(AND(E122&gt;=0,E122&lt;=1500),0,IF(AND(E122&gt;1500,E122&lt;=4500),105,IF(AND(E122&gt;4500,E122&lt;=9000),555,IF(AND(E122&gt;9000,E122&lt;=35000),1005,IF(AND(E122&gt;35000,E122&lt;=55000),2755,IF(AND(E122&gt;55000,E122&lt;=80000),5505,IF(AND(E122&gt;80000),13505,"false")))))))</f>
        <v>0</v>
      </c>
      <c r="H122" s="5" t="n">
        <f aca="false">E122*F122-G122</f>
        <v>0</v>
      </c>
      <c r="I122" s="4" t="n">
        <f aca="false">C122-H122</f>
        <v>0</v>
      </c>
      <c r="J122" s="13" t="s">
        <v>11</v>
      </c>
    </row>
    <row r="123" customFormat="false" ht="11.25" hidden="false" customHeight="false" outlineLevel="0" collapsed="false">
      <c r="D123" s="3" t="n">
        <v>3500</v>
      </c>
      <c r="E123" s="4" t="n">
        <f aca="false">IF(C123&gt;D123,C123-D123,0)</f>
        <v>0</v>
      </c>
      <c r="F123" s="3" t="n">
        <f aca="false">IF(AND(E123&gt;=0,E123&lt;=1500),0.03,IF(AND(E123&gt;1500,E123&lt;=4500),0.1,IF(AND(E123&gt;4500,E123&lt;=9000),0.2,IF(AND(E123&gt;9000,E123&lt;=35000),0.25,IF(AND(E123&gt;35000,E123&lt;=55000),0.3,IF(AND(E123&gt;55000,E123&lt;=80000),0.35,IF(AND(E123&gt;80000),0.45,"FALSE")))))))</f>
        <v>0.03</v>
      </c>
      <c r="G123" s="4" t="n">
        <f aca="false">IF(AND(E123&gt;=0,E123&lt;=1500),0,IF(AND(E123&gt;1500,E123&lt;=4500),105,IF(AND(E123&gt;4500,E123&lt;=9000),555,IF(AND(E123&gt;9000,E123&lt;=35000),1005,IF(AND(E123&gt;35000,E123&lt;=55000),2755,IF(AND(E123&gt;55000,E123&lt;=80000),5505,IF(AND(E123&gt;80000),13505,"false")))))))</f>
        <v>0</v>
      </c>
      <c r="H123" s="5" t="n">
        <f aca="false">E123*F123-G123</f>
        <v>0</v>
      </c>
      <c r="I123" s="4" t="n">
        <f aca="false">C123-H123</f>
        <v>0</v>
      </c>
      <c r="J123" s="13" t="s">
        <v>11</v>
      </c>
    </row>
    <row r="124" customFormat="false" ht="11.25" hidden="false" customHeight="false" outlineLevel="0" collapsed="false">
      <c r="D124" s="3" t="n">
        <v>3500</v>
      </c>
      <c r="E124" s="4" t="n">
        <f aca="false">IF(C124&gt;D124,C124-D124,0)</f>
        <v>0</v>
      </c>
      <c r="F124" s="3" t="n">
        <f aca="false">IF(AND(E124&gt;=0,E124&lt;=1500),0.03,IF(AND(E124&gt;1500,E124&lt;=4500),0.1,IF(AND(E124&gt;4500,E124&lt;=9000),0.2,IF(AND(E124&gt;9000,E124&lt;=35000),0.25,IF(AND(E124&gt;35000,E124&lt;=55000),0.3,IF(AND(E124&gt;55000,E124&lt;=80000),0.35,IF(AND(E124&gt;80000),0.45,"FALSE")))))))</f>
        <v>0.03</v>
      </c>
      <c r="G124" s="4" t="n">
        <f aca="false">IF(AND(E124&gt;=0,E124&lt;=1500),0,IF(AND(E124&gt;1500,E124&lt;=4500),105,IF(AND(E124&gt;4500,E124&lt;=9000),555,IF(AND(E124&gt;9000,E124&lt;=35000),1005,IF(AND(E124&gt;35000,E124&lt;=55000),2755,IF(AND(E124&gt;55000,E124&lt;=80000),5505,IF(AND(E124&gt;80000),13505,"false")))))))</f>
        <v>0</v>
      </c>
      <c r="H124" s="5" t="n">
        <f aca="false">E124*F124-G124</f>
        <v>0</v>
      </c>
      <c r="I124" s="4" t="n">
        <f aca="false">C124-H124</f>
        <v>0</v>
      </c>
      <c r="J124" s="13" t="s">
        <v>11</v>
      </c>
    </row>
    <row r="125" customFormat="false" ht="11.25" hidden="false" customHeight="false" outlineLevel="0" collapsed="false">
      <c r="D125" s="3" t="n">
        <v>3500</v>
      </c>
      <c r="E125" s="4" t="n">
        <f aca="false">IF(C125&gt;D125,C125-D125,0)</f>
        <v>0</v>
      </c>
      <c r="F125" s="3" t="n">
        <f aca="false">IF(AND(E125&gt;=0,E125&lt;=1500),0.03,IF(AND(E125&gt;1500,E125&lt;=4500),0.1,IF(AND(E125&gt;4500,E125&lt;=9000),0.2,IF(AND(E125&gt;9000,E125&lt;=35000),0.25,IF(AND(E125&gt;35000,E125&lt;=55000),0.3,IF(AND(E125&gt;55000,E125&lt;=80000),0.35,IF(AND(E125&gt;80000),0.45,"FALSE")))))))</f>
        <v>0.03</v>
      </c>
      <c r="G125" s="4" t="n">
        <f aca="false">IF(AND(E125&gt;=0,E125&lt;=1500),0,IF(AND(E125&gt;1500,E125&lt;=4500),105,IF(AND(E125&gt;4500,E125&lt;=9000),555,IF(AND(E125&gt;9000,E125&lt;=35000),1005,IF(AND(E125&gt;35000,E125&lt;=55000),2755,IF(AND(E125&gt;55000,E125&lt;=80000),5505,IF(AND(E125&gt;80000),13505,"false")))))))</f>
        <v>0</v>
      </c>
      <c r="H125" s="5" t="n">
        <f aca="false">E125*F125-G125</f>
        <v>0</v>
      </c>
      <c r="I125" s="4" t="n">
        <f aca="false">C125-H125</f>
        <v>0</v>
      </c>
      <c r="J125" s="13" t="s">
        <v>11</v>
      </c>
    </row>
    <row r="126" customFormat="false" ht="11.25" hidden="false" customHeight="false" outlineLevel="0" collapsed="false">
      <c r="D126" s="3" t="n">
        <v>3500</v>
      </c>
      <c r="E126" s="4" t="n">
        <f aca="false">IF(C126&gt;D126,C126-D126,0)</f>
        <v>0</v>
      </c>
      <c r="F126" s="3" t="n">
        <f aca="false">IF(AND(E126&gt;=0,E126&lt;=1500),0.03,IF(AND(E126&gt;1500,E126&lt;=4500),0.1,IF(AND(E126&gt;4500,E126&lt;=9000),0.2,IF(AND(E126&gt;9000,E126&lt;=35000),0.25,IF(AND(E126&gt;35000,E126&lt;=55000),0.3,IF(AND(E126&gt;55000,E126&lt;=80000),0.35,IF(AND(E126&gt;80000),0.45,"FALSE")))))))</f>
        <v>0.03</v>
      </c>
      <c r="G126" s="4" t="n">
        <f aca="false">IF(AND(E126&gt;=0,E126&lt;=1500),0,IF(AND(E126&gt;1500,E126&lt;=4500),105,IF(AND(E126&gt;4500,E126&lt;=9000),555,IF(AND(E126&gt;9000,E126&lt;=35000),1005,IF(AND(E126&gt;35000,E126&lt;=55000),2755,IF(AND(E126&gt;55000,E126&lt;=80000),5505,IF(AND(E126&gt;80000),13505,"false")))))))</f>
        <v>0</v>
      </c>
      <c r="H126" s="5" t="n">
        <f aca="false">E126*F126-G126</f>
        <v>0</v>
      </c>
      <c r="I126" s="4" t="n">
        <f aca="false">C126-H126</f>
        <v>0</v>
      </c>
      <c r="J126" s="13" t="s">
        <v>11</v>
      </c>
    </row>
    <row r="127" customFormat="false" ht="11.25" hidden="false" customHeight="false" outlineLevel="0" collapsed="false">
      <c r="D127" s="3" t="n">
        <v>3500</v>
      </c>
      <c r="E127" s="4" t="n">
        <f aca="false">IF(C127&gt;D127,C127-D127,0)</f>
        <v>0</v>
      </c>
      <c r="F127" s="3" t="n">
        <f aca="false">IF(AND(E127&gt;=0,E127&lt;=1500),0.03,IF(AND(E127&gt;1500,E127&lt;=4500),0.1,IF(AND(E127&gt;4500,E127&lt;=9000),0.2,IF(AND(E127&gt;9000,E127&lt;=35000),0.25,IF(AND(E127&gt;35000,E127&lt;=55000),0.3,IF(AND(E127&gt;55000,E127&lt;=80000),0.35,IF(AND(E127&gt;80000),0.45,"FALSE")))))))</f>
        <v>0.03</v>
      </c>
      <c r="G127" s="4" t="n">
        <f aca="false">IF(AND(E127&gt;=0,E127&lt;=1500),0,IF(AND(E127&gt;1500,E127&lt;=4500),105,IF(AND(E127&gt;4500,E127&lt;=9000),555,IF(AND(E127&gt;9000,E127&lt;=35000),1005,IF(AND(E127&gt;35000,E127&lt;=55000),2755,IF(AND(E127&gt;55000,E127&lt;=80000),5505,IF(AND(E127&gt;80000),13505,"false")))))))</f>
        <v>0</v>
      </c>
      <c r="H127" s="5" t="n">
        <f aca="false">E127*F127-G127</f>
        <v>0</v>
      </c>
      <c r="I127" s="4" t="n">
        <f aca="false">C127-H127</f>
        <v>0</v>
      </c>
      <c r="J127" s="13" t="s">
        <v>11</v>
      </c>
    </row>
    <row r="128" customFormat="false" ht="11.25" hidden="false" customHeight="false" outlineLevel="0" collapsed="false">
      <c r="D128" s="3" t="n">
        <v>3500</v>
      </c>
      <c r="E128" s="4" t="n">
        <f aca="false">IF(C128&gt;D128,C128-D128,0)</f>
        <v>0</v>
      </c>
      <c r="F128" s="3" t="n">
        <f aca="false">IF(AND(E128&gt;=0,E128&lt;=1500),0.03,IF(AND(E128&gt;1500,E128&lt;=4500),0.1,IF(AND(E128&gt;4500,E128&lt;=9000),0.2,IF(AND(E128&gt;9000,E128&lt;=35000),0.25,IF(AND(E128&gt;35000,E128&lt;=55000),0.3,IF(AND(E128&gt;55000,E128&lt;=80000),0.35,IF(AND(E128&gt;80000),0.45,"FALSE")))))))</f>
        <v>0.03</v>
      </c>
      <c r="G128" s="4" t="n">
        <f aca="false">IF(AND(E128&gt;=0,E128&lt;=1500),0,IF(AND(E128&gt;1500,E128&lt;=4500),105,IF(AND(E128&gt;4500,E128&lt;=9000),555,IF(AND(E128&gt;9000,E128&lt;=35000),1005,IF(AND(E128&gt;35000,E128&lt;=55000),2755,IF(AND(E128&gt;55000,E128&lt;=80000),5505,IF(AND(E128&gt;80000),13505,"false")))))))</f>
        <v>0</v>
      </c>
      <c r="H128" s="5" t="n">
        <f aca="false">E128*F128-G128</f>
        <v>0</v>
      </c>
      <c r="I128" s="4" t="n">
        <f aca="false">C128-H128</f>
        <v>0</v>
      </c>
      <c r="J128" s="13" t="s">
        <v>11</v>
      </c>
    </row>
    <row r="129" customFormat="false" ht="11.25" hidden="false" customHeight="false" outlineLevel="0" collapsed="false">
      <c r="D129" s="3" t="n">
        <v>3500</v>
      </c>
      <c r="E129" s="4" t="n">
        <f aca="false">IF(C129&gt;D129,C129-D129,0)</f>
        <v>0</v>
      </c>
      <c r="F129" s="3" t="n">
        <f aca="false">IF(AND(E129&gt;=0,E129&lt;=1500),0.03,IF(AND(E129&gt;1500,E129&lt;=4500),0.1,IF(AND(E129&gt;4500,E129&lt;=9000),0.2,IF(AND(E129&gt;9000,E129&lt;=35000),0.25,IF(AND(E129&gt;35000,E129&lt;=55000),0.3,IF(AND(E129&gt;55000,E129&lt;=80000),0.35,IF(AND(E129&gt;80000),0.45,"FALSE")))))))</f>
        <v>0.03</v>
      </c>
      <c r="G129" s="4" t="n">
        <f aca="false">IF(AND(E129&gt;=0,E129&lt;=1500),0,IF(AND(E129&gt;1500,E129&lt;=4500),105,IF(AND(E129&gt;4500,E129&lt;=9000),555,IF(AND(E129&gt;9000,E129&lt;=35000),1005,IF(AND(E129&gt;35000,E129&lt;=55000),2755,IF(AND(E129&gt;55000,E129&lt;=80000),5505,IF(AND(E129&gt;80000),13505,"false")))))))</f>
        <v>0</v>
      </c>
      <c r="H129" s="5" t="n">
        <f aca="false">E129*F129-G129</f>
        <v>0</v>
      </c>
      <c r="I129" s="4" t="n">
        <f aca="false">C129-H129</f>
        <v>0</v>
      </c>
      <c r="J129" s="13" t="s">
        <v>11</v>
      </c>
    </row>
    <row r="130" customFormat="false" ht="11.25" hidden="false" customHeight="false" outlineLevel="0" collapsed="false">
      <c r="D130" s="3" t="n">
        <v>3500</v>
      </c>
      <c r="E130" s="4" t="n">
        <f aca="false">IF(C130&gt;D130,C130-D130,0)</f>
        <v>0</v>
      </c>
      <c r="F130" s="3" t="n">
        <f aca="false">IF(AND(E130&gt;=0,E130&lt;=1500),0.03,IF(AND(E130&gt;1500,E130&lt;=4500),0.1,IF(AND(E130&gt;4500,E130&lt;=9000),0.2,IF(AND(E130&gt;9000,E130&lt;=35000),0.25,IF(AND(E130&gt;35000,E130&lt;=55000),0.3,IF(AND(E130&gt;55000,E130&lt;=80000),0.35,IF(AND(E130&gt;80000),0.45,"FALSE")))))))</f>
        <v>0.03</v>
      </c>
      <c r="G130" s="4" t="n">
        <f aca="false">IF(AND(E130&gt;=0,E130&lt;=1500),0,IF(AND(E130&gt;1500,E130&lt;=4500),105,IF(AND(E130&gt;4500,E130&lt;=9000),555,IF(AND(E130&gt;9000,E130&lt;=35000),1005,IF(AND(E130&gt;35000,E130&lt;=55000),2755,IF(AND(E130&gt;55000,E130&lt;=80000),5505,IF(AND(E130&gt;80000),13505,"false")))))))</f>
        <v>0</v>
      </c>
      <c r="H130" s="5" t="n">
        <f aca="false">E130*F130-G130</f>
        <v>0</v>
      </c>
      <c r="I130" s="4" t="n">
        <f aca="false">C130-H130</f>
        <v>0</v>
      </c>
      <c r="J130" s="13" t="s">
        <v>11</v>
      </c>
    </row>
    <row r="131" customFormat="false" ht="11.25" hidden="false" customHeight="false" outlineLevel="0" collapsed="false">
      <c r="D131" s="3" t="n">
        <v>3500</v>
      </c>
      <c r="E131" s="4" t="n">
        <f aca="false">IF(C131&gt;D131,C131-D131,0)</f>
        <v>0</v>
      </c>
      <c r="F131" s="3" t="n">
        <f aca="false">IF(AND(E131&gt;=0,E131&lt;=1500),0.03,IF(AND(E131&gt;1500,E131&lt;=4500),0.1,IF(AND(E131&gt;4500,E131&lt;=9000),0.2,IF(AND(E131&gt;9000,E131&lt;=35000),0.25,IF(AND(E131&gt;35000,E131&lt;=55000),0.3,IF(AND(E131&gt;55000,E131&lt;=80000),0.35,IF(AND(E131&gt;80000),0.45,"FALSE")))))))</f>
        <v>0.03</v>
      </c>
      <c r="G131" s="4" t="n">
        <f aca="false">IF(AND(E131&gt;=0,E131&lt;=1500),0,IF(AND(E131&gt;1500,E131&lt;=4500),105,IF(AND(E131&gt;4500,E131&lt;=9000),555,IF(AND(E131&gt;9000,E131&lt;=35000),1005,IF(AND(E131&gt;35000,E131&lt;=55000),2755,IF(AND(E131&gt;55000,E131&lt;=80000),5505,IF(AND(E131&gt;80000),13505,"false")))))))</f>
        <v>0</v>
      </c>
      <c r="H131" s="5" t="n">
        <f aca="false">E131*F131-G131</f>
        <v>0</v>
      </c>
      <c r="I131" s="4" t="n">
        <f aca="false">C131-H131</f>
        <v>0</v>
      </c>
      <c r="J131" s="13" t="s">
        <v>11</v>
      </c>
    </row>
    <row r="132" customFormat="false" ht="11.25" hidden="false" customHeight="false" outlineLevel="0" collapsed="false">
      <c r="D132" s="3" t="n">
        <v>3500</v>
      </c>
      <c r="E132" s="4" t="n">
        <f aca="false">IF(C132&gt;D132,C132-D132,0)</f>
        <v>0</v>
      </c>
      <c r="F132" s="3" t="n">
        <f aca="false">IF(AND(E132&gt;=0,E132&lt;=1500),0.03,IF(AND(E132&gt;1500,E132&lt;=4500),0.1,IF(AND(E132&gt;4500,E132&lt;=9000),0.2,IF(AND(E132&gt;9000,E132&lt;=35000),0.25,IF(AND(E132&gt;35000,E132&lt;=55000),0.3,IF(AND(E132&gt;55000,E132&lt;=80000),0.35,IF(AND(E132&gt;80000),0.45,"FALSE")))))))</f>
        <v>0.03</v>
      </c>
      <c r="G132" s="4" t="n">
        <f aca="false">IF(AND(E132&gt;=0,E132&lt;=1500),0,IF(AND(E132&gt;1500,E132&lt;=4500),105,IF(AND(E132&gt;4500,E132&lt;=9000),555,IF(AND(E132&gt;9000,E132&lt;=35000),1005,IF(AND(E132&gt;35000,E132&lt;=55000),2755,IF(AND(E132&gt;55000,E132&lt;=80000),5505,IF(AND(E132&gt;80000),13505,"false")))))))</f>
        <v>0</v>
      </c>
      <c r="H132" s="5" t="n">
        <f aca="false">E132*F132-G132</f>
        <v>0</v>
      </c>
      <c r="I132" s="4" t="n">
        <f aca="false">C132-H132</f>
        <v>0</v>
      </c>
      <c r="J132" s="13" t="s">
        <v>11</v>
      </c>
    </row>
    <row r="133" customFormat="false" ht="11.25" hidden="false" customHeight="false" outlineLevel="0" collapsed="false">
      <c r="D133" s="3" t="n">
        <v>3500</v>
      </c>
      <c r="E133" s="4" t="n">
        <f aca="false">IF(C133&gt;D133,C133-D133,0)</f>
        <v>0</v>
      </c>
      <c r="F133" s="3" t="n">
        <f aca="false">IF(AND(E133&gt;=0,E133&lt;=1500),0.03,IF(AND(E133&gt;1500,E133&lt;=4500),0.1,IF(AND(E133&gt;4500,E133&lt;=9000),0.2,IF(AND(E133&gt;9000,E133&lt;=35000),0.25,IF(AND(E133&gt;35000,E133&lt;=55000),0.3,IF(AND(E133&gt;55000,E133&lt;=80000),0.35,IF(AND(E133&gt;80000),0.45,"FALSE")))))))</f>
        <v>0.03</v>
      </c>
      <c r="G133" s="4" t="n">
        <f aca="false">IF(AND(E133&gt;=0,E133&lt;=1500),0,IF(AND(E133&gt;1500,E133&lt;=4500),105,IF(AND(E133&gt;4500,E133&lt;=9000),555,IF(AND(E133&gt;9000,E133&lt;=35000),1005,IF(AND(E133&gt;35000,E133&lt;=55000),2755,IF(AND(E133&gt;55000,E133&lt;=80000),5505,IF(AND(E133&gt;80000),13505,"false")))))))</f>
        <v>0</v>
      </c>
      <c r="H133" s="5" t="n">
        <f aca="false">E133*F133-G133</f>
        <v>0</v>
      </c>
      <c r="I133" s="4" t="n">
        <f aca="false">C133-H133</f>
        <v>0</v>
      </c>
      <c r="J133" s="13" t="s">
        <v>11</v>
      </c>
    </row>
    <row r="134" customFormat="false" ht="11.25" hidden="false" customHeight="false" outlineLevel="0" collapsed="false">
      <c r="D134" s="3" t="n">
        <v>3500</v>
      </c>
      <c r="E134" s="4" t="n">
        <f aca="false">IF(C134&gt;D134,C134-D134,0)</f>
        <v>0</v>
      </c>
      <c r="F134" s="3" t="n">
        <f aca="false">IF(AND(E134&gt;=0,E134&lt;=1500),0.03,IF(AND(E134&gt;1500,E134&lt;=4500),0.1,IF(AND(E134&gt;4500,E134&lt;=9000),0.2,IF(AND(E134&gt;9000,E134&lt;=35000),0.25,IF(AND(E134&gt;35000,E134&lt;=55000),0.3,IF(AND(E134&gt;55000,E134&lt;=80000),0.35,IF(AND(E134&gt;80000),0.45,"FALSE")))))))</f>
        <v>0.03</v>
      </c>
      <c r="G134" s="4" t="n">
        <f aca="false">IF(AND(E134&gt;=0,E134&lt;=1500),0,IF(AND(E134&gt;1500,E134&lt;=4500),105,IF(AND(E134&gt;4500,E134&lt;=9000),555,IF(AND(E134&gt;9000,E134&lt;=35000),1005,IF(AND(E134&gt;35000,E134&lt;=55000),2755,IF(AND(E134&gt;55000,E134&lt;=80000),5505,IF(AND(E134&gt;80000),13505,"false")))))))</f>
        <v>0</v>
      </c>
      <c r="H134" s="5" t="n">
        <f aca="false">E134*F134-G134</f>
        <v>0</v>
      </c>
      <c r="I134" s="4" t="n">
        <f aca="false">C134-H134</f>
        <v>0</v>
      </c>
      <c r="J134" s="13" t="s">
        <v>11</v>
      </c>
    </row>
    <row r="135" customFormat="false" ht="11.25" hidden="false" customHeight="false" outlineLevel="0" collapsed="false">
      <c r="D135" s="3" t="n">
        <v>3500</v>
      </c>
      <c r="E135" s="4" t="n">
        <f aca="false">IF(C135&gt;D135,C135-D135,0)</f>
        <v>0</v>
      </c>
      <c r="F135" s="3" t="n">
        <f aca="false">IF(AND(E135&gt;=0,E135&lt;=1500),0.03,IF(AND(E135&gt;1500,E135&lt;=4500),0.1,IF(AND(E135&gt;4500,E135&lt;=9000),0.2,IF(AND(E135&gt;9000,E135&lt;=35000),0.25,IF(AND(E135&gt;35000,E135&lt;=55000),0.3,IF(AND(E135&gt;55000,E135&lt;=80000),0.35,IF(AND(E135&gt;80000),0.45,"FALSE")))))))</f>
        <v>0.03</v>
      </c>
      <c r="G135" s="4" t="n">
        <f aca="false">IF(AND(E135&gt;=0,E135&lt;=1500),0,IF(AND(E135&gt;1500,E135&lt;=4500),105,IF(AND(E135&gt;4500,E135&lt;=9000),555,IF(AND(E135&gt;9000,E135&lt;=35000),1005,IF(AND(E135&gt;35000,E135&lt;=55000),2755,IF(AND(E135&gt;55000,E135&lt;=80000),5505,IF(AND(E135&gt;80000),13505,"false")))))))</f>
        <v>0</v>
      </c>
      <c r="H135" s="5" t="n">
        <f aca="false">E135*F135-G135</f>
        <v>0</v>
      </c>
      <c r="I135" s="4" t="n">
        <f aca="false">C135-H135</f>
        <v>0</v>
      </c>
      <c r="J135" s="13" t="s">
        <v>11</v>
      </c>
    </row>
    <row r="136" customFormat="false" ht="11.25" hidden="false" customHeight="false" outlineLevel="0" collapsed="false">
      <c r="D136" s="3" t="n">
        <v>3500</v>
      </c>
      <c r="E136" s="4" t="n">
        <f aca="false">IF(C136&gt;D136,C136-D136,0)</f>
        <v>0</v>
      </c>
      <c r="F136" s="3" t="n">
        <f aca="false">IF(AND(E136&gt;=0,E136&lt;=1500),0.03,IF(AND(E136&gt;1500,E136&lt;=4500),0.1,IF(AND(E136&gt;4500,E136&lt;=9000),0.2,IF(AND(E136&gt;9000,E136&lt;=35000),0.25,IF(AND(E136&gt;35000,E136&lt;=55000),0.3,IF(AND(E136&gt;55000,E136&lt;=80000),0.35,IF(AND(E136&gt;80000),0.45,"FALSE")))))))</f>
        <v>0.03</v>
      </c>
      <c r="G136" s="4" t="n">
        <f aca="false">IF(AND(E136&gt;=0,E136&lt;=1500),0,IF(AND(E136&gt;1500,E136&lt;=4500),105,IF(AND(E136&gt;4500,E136&lt;=9000),555,IF(AND(E136&gt;9000,E136&lt;=35000),1005,IF(AND(E136&gt;35000,E136&lt;=55000),2755,IF(AND(E136&gt;55000,E136&lt;=80000),5505,IF(AND(E136&gt;80000),13505,"false")))))))</f>
        <v>0</v>
      </c>
      <c r="H136" s="5" t="n">
        <f aca="false">E136*F136-G136</f>
        <v>0</v>
      </c>
      <c r="I136" s="4" t="n">
        <f aca="false">C136-H136</f>
        <v>0</v>
      </c>
      <c r="J136" s="13" t="s">
        <v>11</v>
      </c>
    </row>
    <row r="137" customFormat="false" ht="11.25" hidden="false" customHeight="false" outlineLevel="0" collapsed="false">
      <c r="D137" s="3" t="n">
        <v>3500</v>
      </c>
      <c r="E137" s="4" t="n">
        <f aca="false">IF(C137&gt;D137,C137-D137,0)</f>
        <v>0</v>
      </c>
      <c r="F137" s="3" t="n">
        <f aca="false">IF(AND(E137&gt;=0,E137&lt;=1500),0.03,IF(AND(E137&gt;1500,E137&lt;=4500),0.1,IF(AND(E137&gt;4500,E137&lt;=9000),0.2,IF(AND(E137&gt;9000,E137&lt;=35000),0.25,IF(AND(E137&gt;35000,E137&lt;=55000),0.3,IF(AND(E137&gt;55000,E137&lt;=80000),0.35,IF(AND(E137&gt;80000),0.45,"FALSE")))))))</f>
        <v>0.03</v>
      </c>
      <c r="G137" s="4" t="n">
        <f aca="false">IF(AND(E137&gt;=0,E137&lt;=1500),0,IF(AND(E137&gt;1500,E137&lt;=4500),105,IF(AND(E137&gt;4500,E137&lt;=9000),555,IF(AND(E137&gt;9000,E137&lt;=35000),1005,IF(AND(E137&gt;35000,E137&lt;=55000),2755,IF(AND(E137&gt;55000,E137&lt;=80000),5505,IF(AND(E137&gt;80000),13505,"false")))))))</f>
        <v>0</v>
      </c>
      <c r="H137" s="5" t="n">
        <f aca="false">E137*F137-G137</f>
        <v>0</v>
      </c>
      <c r="I137" s="4" t="n">
        <f aca="false">C137-H137</f>
        <v>0</v>
      </c>
      <c r="J137" s="13" t="s">
        <v>11</v>
      </c>
    </row>
    <row r="138" customFormat="false" ht="11.25" hidden="false" customHeight="false" outlineLevel="0" collapsed="false">
      <c r="D138" s="3" t="n">
        <v>3500</v>
      </c>
      <c r="E138" s="4" t="n">
        <f aca="false">IF(C138&gt;D138,C138-D138,0)</f>
        <v>0</v>
      </c>
      <c r="F138" s="3" t="n">
        <f aca="false">IF(AND(E138&gt;=0,E138&lt;=1500),0.03,IF(AND(E138&gt;1500,E138&lt;=4500),0.1,IF(AND(E138&gt;4500,E138&lt;=9000),0.2,IF(AND(E138&gt;9000,E138&lt;=35000),0.25,IF(AND(E138&gt;35000,E138&lt;=55000),0.3,IF(AND(E138&gt;55000,E138&lt;=80000),0.35,IF(AND(E138&gt;80000),0.45,"FALSE")))))))</f>
        <v>0.03</v>
      </c>
      <c r="G138" s="4" t="n">
        <f aca="false">IF(AND(E138&gt;=0,E138&lt;=1500),0,IF(AND(E138&gt;1500,E138&lt;=4500),105,IF(AND(E138&gt;4500,E138&lt;=9000),555,IF(AND(E138&gt;9000,E138&lt;=35000),1005,IF(AND(E138&gt;35000,E138&lt;=55000),2755,IF(AND(E138&gt;55000,E138&lt;=80000),5505,IF(AND(E138&gt;80000),13505,"false")))))))</f>
        <v>0</v>
      </c>
      <c r="H138" s="5" t="n">
        <f aca="false">E138*F138-G138</f>
        <v>0</v>
      </c>
      <c r="I138" s="4" t="n">
        <f aca="false">C138-H138</f>
        <v>0</v>
      </c>
      <c r="J138" s="13" t="s">
        <v>11</v>
      </c>
    </row>
    <row r="139" customFormat="false" ht="11.25" hidden="false" customHeight="false" outlineLevel="0" collapsed="false">
      <c r="D139" s="3" t="n">
        <v>3500</v>
      </c>
      <c r="E139" s="4" t="n">
        <f aca="false">IF(C139&gt;D139,C139-D139,0)</f>
        <v>0</v>
      </c>
      <c r="F139" s="3" t="n">
        <f aca="false">IF(AND(E139&gt;=0,E139&lt;=1500),0.03,IF(AND(E139&gt;1500,E139&lt;=4500),0.1,IF(AND(E139&gt;4500,E139&lt;=9000),0.2,IF(AND(E139&gt;9000,E139&lt;=35000),0.25,IF(AND(E139&gt;35000,E139&lt;=55000),0.3,IF(AND(E139&gt;55000,E139&lt;=80000),0.35,IF(AND(E139&gt;80000),0.45,"FALSE")))))))</f>
        <v>0.03</v>
      </c>
      <c r="G139" s="4" t="n">
        <f aca="false">IF(AND(E139&gt;=0,E139&lt;=1500),0,IF(AND(E139&gt;1500,E139&lt;=4500),105,IF(AND(E139&gt;4500,E139&lt;=9000),555,IF(AND(E139&gt;9000,E139&lt;=35000),1005,IF(AND(E139&gt;35000,E139&lt;=55000),2755,IF(AND(E139&gt;55000,E139&lt;=80000),5505,IF(AND(E139&gt;80000),13505,"false")))))))</f>
        <v>0</v>
      </c>
      <c r="H139" s="5" t="n">
        <f aca="false">E139*F139-G139</f>
        <v>0</v>
      </c>
      <c r="I139" s="4" t="n">
        <f aca="false">C139-H139</f>
        <v>0</v>
      </c>
      <c r="J139" s="13" t="s">
        <v>11</v>
      </c>
    </row>
    <row r="140" customFormat="false" ht="11.25" hidden="false" customHeight="false" outlineLevel="0" collapsed="false">
      <c r="D140" s="3" t="n">
        <v>3500</v>
      </c>
      <c r="E140" s="4" t="n">
        <f aca="false">IF(C140&gt;D140,C140-D140,0)</f>
        <v>0</v>
      </c>
      <c r="F140" s="3" t="n">
        <f aca="false">IF(AND(E140&gt;=0,E140&lt;=1500),0.03,IF(AND(E140&gt;1500,E140&lt;=4500),0.1,IF(AND(E140&gt;4500,E140&lt;=9000),0.2,IF(AND(E140&gt;9000,E140&lt;=35000),0.25,IF(AND(E140&gt;35000,E140&lt;=55000),0.3,IF(AND(E140&gt;55000,E140&lt;=80000),0.35,IF(AND(E140&gt;80000),0.45,"FALSE")))))))</f>
        <v>0.03</v>
      </c>
      <c r="G140" s="4" t="n">
        <f aca="false">IF(AND(E140&gt;=0,E140&lt;=1500),0,IF(AND(E140&gt;1500,E140&lt;=4500),105,IF(AND(E140&gt;4500,E140&lt;=9000),555,IF(AND(E140&gt;9000,E140&lt;=35000),1005,IF(AND(E140&gt;35000,E140&lt;=55000),2755,IF(AND(E140&gt;55000,E140&lt;=80000),5505,IF(AND(E140&gt;80000),13505,"false")))))))</f>
        <v>0</v>
      </c>
      <c r="H140" s="5" t="n">
        <f aca="false">E140*F140-G140</f>
        <v>0</v>
      </c>
      <c r="I140" s="4" t="n">
        <f aca="false">C140-H140</f>
        <v>0</v>
      </c>
      <c r="J140" s="13" t="s">
        <v>11</v>
      </c>
    </row>
    <row r="141" customFormat="false" ht="11.25" hidden="false" customHeight="false" outlineLevel="0" collapsed="false">
      <c r="D141" s="3" t="n">
        <v>3500</v>
      </c>
      <c r="E141" s="4" t="n">
        <f aca="false">IF(C141&gt;D141,C141-D141,0)</f>
        <v>0</v>
      </c>
      <c r="F141" s="3" t="n">
        <f aca="false">IF(AND(E141&gt;=0,E141&lt;=1500),0.03,IF(AND(E141&gt;1500,E141&lt;=4500),0.1,IF(AND(E141&gt;4500,E141&lt;=9000),0.2,IF(AND(E141&gt;9000,E141&lt;=35000),0.25,IF(AND(E141&gt;35000,E141&lt;=55000),0.3,IF(AND(E141&gt;55000,E141&lt;=80000),0.35,IF(AND(E141&gt;80000),0.45,"FALSE")))))))</f>
        <v>0.03</v>
      </c>
      <c r="G141" s="4" t="n">
        <f aca="false">IF(AND(E141&gt;=0,E141&lt;=1500),0,IF(AND(E141&gt;1500,E141&lt;=4500),105,IF(AND(E141&gt;4500,E141&lt;=9000),555,IF(AND(E141&gt;9000,E141&lt;=35000),1005,IF(AND(E141&gt;35000,E141&lt;=55000),2755,IF(AND(E141&gt;55000,E141&lt;=80000),5505,IF(AND(E141&gt;80000),13505,"false")))))))</f>
        <v>0</v>
      </c>
      <c r="H141" s="5" t="n">
        <f aca="false">E141*F141-G141</f>
        <v>0</v>
      </c>
      <c r="I141" s="4" t="n">
        <f aca="false">C141-H141</f>
        <v>0</v>
      </c>
      <c r="J141" s="13" t="s">
        <v>11</v>
      </c>
    </row>
    <row r="142" customFormat="false" ht="11.25" hidden="false" customHeight="false" outlineLevel="0" collapsed="false">
      <c r="D142" s="3" t="n">
        <v>3500</v>
      </c>
      <c r="E142" s="4" t="n">
        <f aca="false">IF(C142&gt;D142,C142-D142,0)</f>
        <v>0</v>
      </c>
      <c r="F142" s="3" t="n">
        <f aca="false">IF(AND(E142&gt;=0,E142&lt;=1500),0.03,IF(AND(E142&gt;1500,E142&lt;=4500),0.1,IF(AND(E142&gt;4500,E142&lt;=9000),0.2,IF(AND(E142&gt;9000,E142&lt;=35000),0.25,IF(AND(E142&gt;35000,E142&lt;=55000),0.3,IF(AND(E142&gt;55000,E142&lt;=80000),0.35,IF(AND(E142&gt;80000),0.45,"FALSE")))))))</f>
        <v>0.03</v>
      </c>
      <c r="G142" s="4" t="n">
        <f aca="false">IF(AND(E142&gt;=0,E142&lt;=1500),0,IF(AND(E142&gt;1500,E142&lt;=4500),105,IF(AND(E142&gt;4500,E142&lt;=9000),555,IF(AND(E142&gt;9000,E142&lt;=35000),1005,IF(AND(E142&gt;35000,E142&lt;=55000),2755,IF(AND(E142&gt;55000,E142&lt;=80000),5505,IF(AND(E142&gt;80000),13505,"false")))))))</f>
        <v>0</v>
      </c>
      <c r="H142" s="5" t="n">
        <f aca="false">E142*F142-G142</f>
        <v>0</v>
      </c>
      <c r="I142" s="4" t="n">
        <f aca="false">C142-H142</f>
        <v>0</v>
      </c>
      <c r="J142" s="13" t="s">
        <v>11</v>
      </c>
    </row>
    <row r="143" customFormat="false" ht="11.25" hidden="false" customHeight="false" outlineLevel="0" collapsed="false">
      <c r="D143" s="3" t="n">
        <v>3500</v>
      </c>
      <c r="E143" s="4" t="n">
        <f aca="false">IF(C143&gt;D143,C143-D143,0)</f>
        <v>0</v>
      </c>
      <c r="F143" s="3" t="n">
        <f aca="false">IF(AND(E143&gt;=0,E143&lt;=1500),0.03,IF(AND(E143&gt;1500,E143&lt;=4500),0.1,IF(AND(E143&gt;4500,E143&lt;=9000),0.2,IF(AND(E143&gt;9000,E143&lt;=35000),0.25,IF(AND(E143&gt;35000,E143&lt;=55000),0.3,IF(AND(E143&gt;55000,E143&lt;=80000),0.35,IF(AND(E143&gt;80000),0.45,"FALSE")))))))</f>
        <v>0.03</v>
      </c>
      <c r="G143" s="4" t="n">
        <f aca="false">IF(AND(E143&gt;=0,E143&lt;=1500),0,IF(AND(E143&gt;1500,E143&lt;=4500),105,IF(AND(E143&gt;4500,E143&lt;=9000),555,IF(AND(E143&gt;9000,E143&lt;=35000),1005,IF(AND(E143&gt;35000,E143&lt;=55000),2755,IF(AND(E143&gt;55000,E143&lt;=80000),5505,IF(AND(E143&gt;80000),13505,"false")))))))</f>
        <v>0</v>
      </c>
      <c r="H143" s="5" t="n">
        <f aca="false">E143*F143-G143</f>
        <v>0</v>
      </c>
      <c r="I143" s="4" t="n">
        <f aca="false">C143-H143</f>
        <v>0</v>
      </c>
      <c r="J143" s="13" t="s">
        <v>11</v>
      </c>
    </row>
    <row r="144" customFormat="false" ht="11.25" hidden="false" customHeight="false" outlineLevel="0" collapsed="false">
      <c r="D144" s="3" t="n">
        <v>3500</v>
      </c>
      <c r="E144" s="4" t="n">
        <f aca="false">IF(C144&gt;D144,C144-D144,0)</f>
        <v>0</v>
      </c>
      <c r="F144" s="3" t="n">
        <f aca="false">IF(AND(E144&gt;=0,E144&lt;=1500),0.03,IF(AND(E144&gt;1500,E144&lt;=4500),0.1,IF(AND(E144&gt;4500,E144&lt;=9000),0.2,IF(AND(E144&gt;9000,E144&lt;=35000),0.25,IF(AND(E144&gt;35000,E144&lt;=55000),0.3,IF(AND(E144&gt;55000,E144&lt;=80000),0.35,IF(AND(E144&gt;80000),0.45,"FALSE")))))))</f>
        <v>0.03</v>
      </c>
      <c r="G144" s="4" t="n">
        <f aca="false">IF(AND(E144&gt;=0,E144&lt;=1500),0,IF(AND(E144&gt;1500,E144&lt;=4500),105,IF(AND(E144&gt;4500,E144&lt;=9000),555,IF(AND(E144&gt;9000,E144&lt;=35000),1005,IF(AND(E144&gt;35000,E144&lt;=55000),2755,IF(AND(E144&gt;55000,E144&lt;=80000),5505,IF(AND(E144&gt;80000),13505,"false")))))))</f>
        <v>0</v>
      </c>
      <c r="H144" s="5" t="n">
        <f aca="false">E144*F144-G144</f>
        <v>0</v>
      </c>
      <c r="I144" s="4" t="n">
        <f aca="false">C144-H144</f>
        <v>0</v>
      </c>
      <c r="J144" s="13" t="s">
        <v>11</v>
      </c>
    </row>
    <row r="145" customFormat="false" ht="11.25" hidden="false" customHeight="false" outlineLevel="0" collapsed="false">
      <c r="D145" s="3" t="n">
        <v>3500</v>
      </c>
      <c r="E145" s="4" t="n">
        <f aca="false">IF(C145&gt;D145,C145-D145,0)</f>
        <v>0</v>
      </c>
      <c r="F145" s="3" t="n">
        <f aca="false">IF(AND(E145&gt;=0,E145&lt;=1500),0.03,IF(AND(E145&gt;1500,E145&lt;=4500),0.1,IF(AND(E145&gt;4500,E145&lt;=9000),0.2,IF(AND(E145&gt;9000,E145&lt;=35000),0.25,IF(AND(E145&gt;35000,E145&lt;=55000),0.3,IF(AND(E145&gt;55000,E145&lt;=80000),0.35,IF(AND(E145&gt;80000),0.45,"FALSE")))))))</f>
        <v>0.03</v>
      </c>
      <c r="G145" s="4" t="n">
        <f aca="false">IF(AND(E145&gt;=0,E145&lt;=1500),0,IF(AND(E145&gt;1500,E145&lt;=4500),105,IF(AND(E145&gt;4500,E145&lt;=9000),555,IF(AND(E145&gt;9000,E145&lt;=35000),1005,IF(AND(E145&gt;35000,E145&lt;=55000),2755,IF(AND(E145&gt;55000,E145&lt;=80000),5505,IF(AND(E145&gt;80000),13505,"false")))))))</f>
        <v>0</v>
      </c>
      <c r="H145" s="5" t="n">
        <f aca="false">E145*F145-G145</f>
        <v>0</v>
      </c>
      <c r="I145" s="4" t="n">
        <f aca="false">C145-H145</f>
        <v>0</v>
      </c>
      <c r="J145" s="13" t="s">
        <v>11</v>
      </c>
    </row>
    <row r="146" customFormat="false" ht="11.25" hidden="false" customHeight="false" outlineLevel="0" collapsed="false">
      <c r="D146" s="3" t="n">
        <v>3500</v>
      </c>
      <c r="E146" s="4" t="n">
        <f aca="false">IF(C146&gt;D146,C146-D146,0)</f>
        <v>0</v>
      </c>
      <c r="F146" s="3" t="n">
        <f aca="false">IF(AND(E146&gt;=0,E146&lt;=1500),0.03,IF(AND(E146&gt;1500,E146&lt;=4500),0.1,IF(AND(E146&gt;4500,E146&lt;=9000),0.2,IF(AND(E146&gt;9000,E146&lt;=35000),0.25,IF(AND(E146&gt;35000,E146&lt;=55000),0.3,IF(AND(E146&gt;55000,E146&lt;=80000),0.35,IF(AND(E146&gt;80000),0.45,"FALSE")))))))</f>
        <v>0.03</v>
      </c>
      <c r="G146" s="4" t="n">
        <f aca="false">IF(AND(E146&gt;=0,E146&lt;=1500),0,IF(AND(E146&gt;1500,E146&lt;=4500),105,IF(AND(E146&gt;4500,E146&lt;=9000),555,IF(AND(E146&gt;9000,E146&lt;=35000),1005,IF(AND(E146&gt;35000,E146&lt;=55000),2755,IF(AND(E146&gt;55000,E146&lt;=80000),5505,IF(AND(E146&gt;80000),13505,"false")))))))</f>
        <v>0</v>
      </c>
      <c r="H146" s="5" t="n">
        <f aca="false">E146*F146-G146</f>
        <v>0</v>
      </c>
      <c r="I146" s="4" t="n">
        <f aca="false">C146-H146</f>
        <v>0</v>
      </c>
      <c r="J146" s="13" t="s">
        <v>11</v>
      </c>
    </row>
    <row r="147" customFormat="false" ht="11.25" hidden="false" customHeight="false" outlineLevel="0" collapsed="false">
      <c r="D147" s="3" t="n">
        <v>3500</v>
      </c>
      <c r="E147" s="4" t="n">
        <f aca="false">IF(C147&gt;D147,C147-D147,0)</f>
        <v>0</v>
      </c>
      <c r="F147" s="3" t="n">
        <f aca="false">IF(AND(E147&gt;=0,E147&lt;=1500),0.03,IF(AND(E147&gt;1500,E147&lt;=4500),0.1,IF(AND(E147&gt;4500,E147&lt;=9000),0.2,IF(AND(E147&gt;9000,E147&lt;=35000),0.25,IF(AND(E147&gt;35000,E147&lt;=55000),0.3,IF(AND(E147&gt;55000,E147&lt;=80000),0.35,IF(AND(E147&gt;80000),0.45,"FALSE")))))))</f>
        <v>0.03</v>
      </c>
      <c r="G147" s="4" t="n">
        <f aca="false">IF(AND(E147&gt;=0,E147&lt;=1500),0,IF(AND(E147&gt;1500,E147&lt;=4500),105,IF(AND(E147&gt;4500,E147&lt;=9000),555,IF(AND(E147&gt;9000,E147&lt;=35000),1005,IF(AND(E147&gt;35000,E147&lt;=55000),2755,IF(AND(E147&gt;55000,E147&lt;=80000),5505,IF(AND(E147&gt;80000),13505,"false")))))))</f>
        <v>0</v>
      </c>
      <c r="H147" s="5" t="n">
        <f aca="false">E147*F147-G147</f>
        <v>0</v>
      </c>
      <c r="I147" s="4" t="n">
        <f aca="false">C147-H147</f>
        <v>0</v>
      </c>
      <c r="J147" s="13" t="s">
        <v>11</v>
      </c>
    </row>
    <row r="148" customFormat="false" ht="11.25" hidden="false" customHeight="false" outlineLevel="0" collapsed="false">
      <c r="D148" s="3" t="n">
        <v>3500</v>
      </c>
      <c r="E148" s="4" t="n">
        <f aca="false">IF(C148&gt;D148,C148-D148,0)</f>
        <v>0</v>
      </c>
      <c r="F148" s="3" t="n">
        <f aca="false">IF(AND(E148&gt;=0,E148&lt;=1500),0.03,IF(AND(E148&gt;1500,E148&lt;=4500),0.1,IF(AND(E148&gt;4500,E148&lt;=9000),0.2,IF(AND(E148&gt;9000,E148&lt;=35000),0.25,IF(AND(E148&gt;35000,E148&lt;=55000),0.3,IF(AND(E148&gt;55000,E148&lt;=80000),0.35,IF(AND(E148&gt;80000),0.45,"FALSE")))))))</f>
        <v>0.03</v>
      </c>
      <c r="G148" s="4" t="n">
        <f aca="false">IF(AND(E148&gt;=0,E148&lt;=1500),0,IF(AND(E148&gt;1500,E148&lt;=4500),105,IF(AND(E148&gt;4500,E148&lt;=9000),555,IF(AND(E148&gt;9000,E148&lt;=35000),1005,IF(AND(E148&gt;35000,E148&lt;=55000),2755,IF(AND(E148&gt;55000,E148&lt;=80000),5505,IF(AND(E148&gt;80000),13505,"false")))))))</f>
        <v>0</v>
      </c>
      <c r="H148" s="5" t="n">
        <f aca="false">E148*F148-G148</f>
        <v>0</v>
      </c>
      <c r="I148" s="4" t="n">
        <f aca="false">C148-H148</f>
        <v>0</v>
      </c>
      <c r="J148" s="13" t="s">
        <v>11</v>
      </c>
    </row>
    <row r="149" customFormat="false" ht="11.25" hidden="false" customHeight="false" outlineLevel="0" collapsed="false">
      <c r="D149" s="3" t="n">
        <v>3500</v>
      </c>
      <c r="E149" s="4" t="n">
        <f aca="false">IF(C149&gt;D149,C149-D149,0)</f>
        <v>0</v>
      </c>
      <c r="F149" s="3" t="n">
        <f aca="false">IF(AND(E149&gt;=0,E149&lt;=1500),0.03,IF(AND(E149&gt;1500,E149&lt;=4500),0.1,IF(AND(E149&gt;4500,E149&lt;=9000),0.2,IF(AND(E149&gt;9000,E149&lt;=35000),0.25,IF(AND(E149&gt;35000,E149&lt;=55000),0.3,IF(AND(E149&gt;55000,E149&lt;=80000),0.35,IF(AND(E149&gt;80000),0.45,"FALSE")))))))</f>
        <v>0.03</v>
      </c>
      <c r="G149" s="4" t="n">
        <f aca="false">IF(AND(E149&gt;=0,E149&lt;=1500),0,IF(AND(E149&gt;1500,E149&lt;=4500),105,IF(AND(E149&gt;4500,E149&lt;=9000),555,IF(AND(E149&gt;9000,E149&lt;=35000),1005,IF(AND(E149&gt;35000,E149&lt;=55000),2755,IF(AND(E149&gt;55000,E149&lt;=80000),5505,IF(AND(E149&gt;80000),13505,"false")))))))</f>
        <v>0</v>
      </c>
      <c r="H149" s="5" t="n">
        <f aca="false">E149*F149-G149</f>
        <v>0</v>
      </c>
      <c r="I149" s="4" t="n">
        <f aca="false">C149-H149</f>
        <v>0</v>
      </c>
      <c r="J149" s="13" t="s">
        <v>11</v>
      </c>
    </row>
    <row r="150" customFormat="false" ht="11.25" hidden="false" customHeight="false" outlineLevel="0" collapsed="false">
      <c r="D150" s="3" t="n">
        <v>3500</v>
      </c>
      <c r="E150" s="4" t="n">
        <f aca="false">IF(C150&gt;D150,C150-D150,0)</f>
        <v>0</v>
      </c>
      <c r="F150" s="3" t="n">
        <f aca="false">IF(AND(E150&gt;=0,E150&lt;=1500),0.03,IF(AND(E150&gt;1500,E150&lt;=4500),0.1,IF(AND(E150&gt;4500,E150&lt;=9000),0.2,IF(AND(E150&gt;9000,E150&lt;=35000),0.25,IF(AND(E150&gt;35000,E150&lt;=55000),0.3,IF(AND(E150&gt;55000,E150&lt;=80000),0.35,IF(AND(E150&gt;80000),0.45,"FALSE")))))))</f>
        <v>0.03</v>
      </c>
      <c r="G150" s="4" t="n">
        <f aca="false">IF(AND(E150&gt;=0,E150&lt;=1500),0,IF(AND(E150&gt;1500,E150&lt;=4500),105,IF(AND(E150&gt;4500,E150&lt;=9000),555,IF(AND(E150&gt;9000,E150&lt;=35000),1005,IF(AND(E150&gt;35000,E150&lt;=55000),2755,IF(AND(E150&gt;55000,E150&lt;=80000),5505,IF(AND(E150&gt;80000),13505,"false")))))))</f>
        <v>0</v>
      </c>
      <c r="H150" s="5" t="n">
        <f aca="false">E150*F150-G150</f>
        <v>0</v>
      </c>
      <c r="I150" s="4" t="n">
        <f aca="false">C150-H150</f>
        <v>0</v>
      </c>
      <c r="J150" s="13" t="s">
        <v>11</v>
      </c>
    </row>
    <row r="151" customFormat="false" ht="11.25" hidden="false" customHeight="false" outlineLevel="0" collapsed="false">
      <c r="D151" s="3" t="n">
        <v>3500</v>
      </c>
      <c r="E151" s="4" t="n">
        <f aca="false">IF(C151&gt;D151,C151-D151,0)</f>
        <v>0</v>
      </c>
      <c r="F151" s="3" t="n">
        <f aca="false">IF(AND(E151&gt;=0,E151&lt;=1500),0.03,IF(AND(E151&gt;1500,E151&lt;=4500),0.1,IF(AND(E151&gt;4500,E151&lt;=9000),0.2,IF(AND(E151&gt;9000,E151&lt;=35000),0.25,IF(AND(E151&gt;35000,E151&lt;=55000),0.3,IF(AND(E151&gt;55000,E151&lt;=80000),0.35,IF(AND(E151&gt;80000),0.45,"FALSE")))))))</f>
        <v>0.03</v>
      </c>
      <c r="G151" s="4" t="n">
        <f aca="false">IF(AND(E151&gt;=0,E151&lt;=1500),0,IF(AND(E151&gt;1500,E151&lt;=4500),105,IF(AND(E151&gt;4500,E151&lt;=9000),555,IF(AND(E151&gt;9000,E151&lt;=35000),1005,IF(AND(E151&gt;35000,E151&lt;=55000),2755,IF(AND(E151&gt;55000,E151&lt;=80000),5505,IF(AND(E151&gt;80000),13505,"false")))))))</f>
        <v>0</v>
      </c>
      <c r="H151" s="5" t="n">
        <f aca="false">E151*F151-G151</f>
        <v>0</v>
      </c>
      <c r="I151" s="4" t="n">
        <f aca="false">C151-H151</f>
        <v>0</v>
      </c>
      <c r="J151" s="13" t="s">
        <v>11</v>
      </c>
    </row>
    <row r="152" customFormat="false" ht="11.25" hidden="false" customHeight="false" outlineLevel="0" collapsed="false">
      <c r="D152" s="3" t="n">
        <v>3500</v>
      </c>
      <c r="E152" s="4" t="n">
        <f aca="false">IF(C152&gt;D152,C152-D152,0)</f>
        <v>0</v>
      </c>
      <c r="F152" s="3" t="n">
        <f aca="false">IF(AND(E152&gt;=0,E152&lt;=1500),0.03,IF(AND(E152&gt;1500,E152&lt;=4500),0.1,IF(AND(E152&gt;4500,E152&lt;=9000),0.2,IF(AND(E152&gt;9000,E152&lt;=35000),0.25,IF(AND(E152&gt;35000,E152&lt;=55000),0.3,IF(AND(E152&gt;55000,E152&lt;=80000),0.35,IF(AND(E152&gt;80000),0.45,"FALSE")))))))</f>
        <v>0.03</v>
      </c>
      <c r="G152" s="4" t="n">
        <f aca="false">IF(AND(E152&gt;=0,E152&lt;=1500),0,IF(AND(E152&gt;1500,E152&lt;=4500),105,IF(AND(E152&gt;4500,E152&lt;=9000),555,IF(AND(E152&gt;9000,E152&lt;=35000),1005,IF(AND(E152&gt;35000,E152&lt;=55000),2755,IF(AND(E152&gt;55000,E152&lt;=80000),5505,IF(AND(E152&gt;80000),13505,"false")))))))</f>
        <v>0</v>
      </c>
      <c r="H152" s="5" t="n">
        <f aca="false">E152*F152-G152</f>
        <v>0</v>
      </c>
      <c r="I152" s="4" t="n">
        <f aca="false">C152-H152</f>
        <v>0</v>
      </c>
      <c r="J152" s="13" t="s">
        <v>11</v>
      </c>
    </row>
    <row r="153" customFormat="false" ht="11.25" hidden="false" customHeight="false" outlineLevel="0" collapsed="false">
      <c r="D153" s="3" t="n">
        <v>3500</v>
      </c>
      <c r="E153" s="4" t="n">
        <f aca="false">IF(C153&gt;D153,C153-D153,0)</f>
        <v>0</v>
      </c>
      <c r="F153" s="3" t="n">
        <f aca="false">IF(AND(E153&gt;=0,E153&lt;=1500),0.03,IF(AND(E153&gt;1500,E153&lt;=4500),0.1,IF(AND(E153&gt;4500,E153&lt;=9000),0.2,IF(AND(E153&gt;9000,E153&lt;=35000),0.25,IF(AND(E153&gt;35000,E153&lt;=55000),0.3,IF(AND(E153&gt;55000,E153&lt;=80000),0.35,IF(AND(E153&gt;80000),0.45,"FALSE")))))))</f>
        <v>0.03</v>
      </c>
      <c r="G153" s="4" t="n">
        <f aca="false">IF(AND(E153&gt;=0,E153&lt;=1500),0,IF(AND(E153&gt;1500,E153&lt;=4500),105,IF(AND(E153&gt;4500,E153&lt;=9000),555,IF(AND(E153&gt;9000,E153&lt;=35000),1005,IF(AND(E153&gt;35000,E153&lt;=55000),2755,IF(AND(E153&gt;55000,E153&lt;=80000),5505,IF(AND(E153&gt;80000),13505,"false")))))))</f>
        <v>0</v>
      </c>
      <c r="H153" s="5" t="n">
        <f aca="false">E153*F153-G153</f>
        <v>0</v>
      </c>
      <c r="I153" s="4" t="n">
        <f aca="false">C153-H153</f>
        <v>0</v>
      </c>
      <c r="J153" s="13" t="s">
        <v>11</v>
      </c>
    </row>
    <row r="154" customFormat="false" ht="11.25" hidden="false" customHeight="false" outlineLevel="0" collapsed="false">
      <c r="D154" s="3" t="n">
        <v>3500</v>
      </c>
      <c r="E154" s="4" t="n">
        <f aca="false">IF(C154&gt;D154,C154-D154,0)</f>
        <v>0</v>
      </c>
      <c r="F154" s="3" t="n">
        <f aca="false">IF(AND(E154&gt;=0,E154&lt;=1500),0.03,IF(AND(E154&gt;1500,E154&lt;=4500),0.1,IF(AND(E154&gt;4500,E154&lt;=9000),0.2,IF(AND(E154&gt;9000,E154&lt;=35000),0.25,IF(AND(E154&gt;35000,E154&lt;=55000),0.3,IF(AND(E154&gt;55000,E154&lt;=80000),0.35,IF(AND(E154&gt;80000),0.45,"FALSE")))))))</f>
        <v>0.03</v>
      </c>
      <c r="G154" s="4" t="n">
        <f aca="false">IF(AND(E154&gt;=0,E154&lt;=1500),0,IF(AND(E154&gt;1500,E154&lt;=4500),105,IF(AND(E154&gt;4500,E154&lt;=9000),555,IF(AND(E154&gt;9000,E154&lt;=35000),1005,IF(AND(E154&gt;35000,E154&lt;=55000),2755,IF(AND(E154&gt;55000,E154&lt;=80000),5505,IF(AND(E154&gt;80000),13505,"false")))))))</f>
        <v>0</v>
      </c>
      <c r="H154" s="5" t="n">
        <f aca="false">E154*F154-G154</f>
        <v>0</v>
      </c>
      <c r="I154" s="4" t="n">
        <f aca="false">C154-H154</f>
        <v>0</v>
      </c>
      <c r="J154" s="13" t="s">
        <v>11</v>
      </c>
    </row>
    <row r="155" customFormat="false" ht="11.25" hidden="false" customHeight="false" outlineLevel="0" collapsed="false">
      <c r="D155" s="3" t="n">
        <v>3500</v>
      </c>
      <c r="E155" s="4" t="n">
        <f aca="false">IF(C155&gt;D155,C155-D155,0)</f>
        <v>0</v>
      </c>
      <c r="F155" s="3" t="n">
        <f aca="false">IF(AND(E155&gt;=0,E155&lt;=1500),0.03,IF(AND(E155&gt;1500,E155&lt;=4500),0.1,IF(AND(E155&gt;4500,E155&lt;=9000),0.2,IF(AND(E155&gt;9000,E155&lt;=35000),0.25,IF(AND(E155&gt;35000,E155&lt;=55000),0.3,IF(AND(E155&gt;55000,E155&lt;=80000),0.35,IF(AND(E155&gt;80000),0.45,"FALSE")))))))</f>
        <v>0.03</v>
      </c>
      <c r="G155" s="4" t="n">
        <f aca="false">IF(AND(E155&gt;=0,E155&lt;=1500),0,IF(AND(E155&gt;1500,E155&lt;=4500),105,IF(AND(E155&gt;4500,E155&lt;=9000),555,IF(AND(E155&gt;9000,E155&lt;=35000),1005,IF(AND(E155&gt;35000,E155&lt;=55000),2755,IF(AND(E155&gt;55000,E155&lt;=80000),5505,IF(AND(E155&gt;80000),13505,"false")))))))</f>
        <v>0</v>
      </c>
      <c r="H155" s="5" t="n">
        <f aca="false">E155*F155-G155</f>
        <v>0</v>
      </c>
      <c r="I155" s="4" t="n">
        <f aca="false">C155-H155</f>
        <v>0</v>
      </c>
      <c r="J155" s="13" t="s">
        <v>11</v>
      </c>
    </row>
    <row r="156" customFormat="false" ht="11.25" hidden="false" customHeight="false" outlineLevel="0" collapsed="false">
      <c r="D156" s="3" t="n">
        <v>3500</v>
      </c>
      <c r="E156" s="4" t="n">
        <f aca="false">IF(C156&gt;D156,C156-D156,0)</f>
        <v>0</v>
      </c>
      <c r="F156" s="3" t="n">
        <f aca="false">IF(AND(E156&gt;=0,E156&lt;=1500),0.03,IF(AND(E156&gt;1500,E156&lt;=4500),0.1,IF(AND(E156&gt;4500,E156&lt;=9000),0.2,IF(AND(E156&gt;9000,E156&lt;=35000),0.25,IF(AND(E156&gt;35000,E156&lt;=55000),0.3,IF(AND(E156&gt;55000,E156&lt;=80000),0.35,IF(AND(E156&gt;80000),0.45,"FALSE")))))))</f>
        <v>0.03</v>
      </c>
      <c r="G156" s="4" t="n">
        <f aca="false">IF(AND(E156&gt;=0,E156&lt;=1500),0,IF(AND(E156&gt;1500,E156&lt;=4500),105,IF(AND(E156&gt;4500,E156&lt;=9000),555,IF(AND(E156&gt;9000,E156&lt;=35000),1005,IF(AND(E156&gt;35000,E156&lt;=55000),2755,IF(AND(E156&gt;55000,E156&lt;=80000),5505,IF(AND(E156&gt;80000),13505,"false")))))))</f>
        <v>0</v>
      </c>
      <c r="H156" s="5" t="n">
        <f aca="false">E156*F156-G156</f>
        <v>0</v>
      </c>
      <c r="I156" s="4" t="n">
        <f aca="false">C156-H156</f>
        <v>0</v>
      </c>
      <c r="J156" s="13" t="s">
        <v>11</v>
      </c>
    </row>
    <row r="157" customFormat="false" ht="11.25" hidden="false" customHeight="false" outlineLevel="0" collapsed="false">
      <c r="D157" s="3" t="n">
        <v>3500</v>
      </c>
      <c r="E157" s="4" t="n">
        <f aca="false">IF(C157&gt;D157,C157-D157,0)</f>
        <v>0</v>
      </c>
      <c r="F157" s="3" t="n">
        <f aca="false">IF(AND(E157&gt;=0,E157&lt;=1500),0.03,IF(AND(E157&gt;1500,E157&lt;=4500),0.1,IF(AND(E157&gt;4500,E157&lt;=9000),0.2,IF(AND(E157&gt;9000,E157&lt;=35000),0.25,IF(AND(E157&gt;35000,E157&lt;=55000),0.3,IF(AND(E157&gt;55000,E157&lt;=80000),0.35,IF(AND(E157&gt;80000),0.45,"FALSE")))))))</f>
        <v>0.03</v>
      </c>
      <c r="G157" s="4" t="n">
        <f aca="false">IF(AND(E157&gt;=0,E157&lt;=1500),0,IF(AND(E157&gt;1500,E157&lt;=4500),105,IF(AND(E157&gt;4500,E157&lt;=9000),555,IF(AND(E157&gt;9000,E157&lt;=35000),1005,IF(AND(E157&gt;35000,E157&lt;=55000),2755,IF(AND(E157&gt;55000,E157&lt;=80000),5505,IF(AND(E157&gt;80000),13505,"false")))))))</f>
        <v>0</v>
      </c>
      <c r="H157" s="5" t="n">
        <f aca="false">E157*F157-G157</f>
        <v>0</v>
      </c>
      <c r="I157" s="4" t="n">
        <f aca="false">C157-H157</f>
        <v>0</v>
      </c>
      <c r="J157" s="13" t="s">
        <v>11</v>
      </c>
    </row>
    <row r="158" customFormat="false" ht="11.25" hidden="false" customHeight="false" outlineLevel="0" collapsed="false">
      <c r="D158" s="3" t="n">
        <v>3500</v>
      </c>
      <c r="E158" s="4" t="n">
        <f aca="false">IF(C158&gt;D158,C158-D158,0)</f>
        <v>0</v>
      </c>
      <c r="F158" s="3" t="n">
        <f aca="false">IF(AND(E158&gt;=0,E158&lt;=1500),0.03,IF(AND(E158&gt;1500,E158&lt;=4500),0.1,IF(AND(E158&gt;4500,E158&lt;=9000),0.2,IF(AND(E158&gt;9000,E158&lt;=35000),0.25,IF(AND(E158&gt;35000,E158&lt;=55000),0.3,IF(AND(E158&gt;55000,E158&lt;=80000),0.35,IF(AND(E158&gt;80000),0.45,"FALSE")))))))</f>
        <v>0.03</v>
      </c>
      <c r="G158" s="4" t="n">
        <f aca="false">IF(AND(E158&gt;=0,E158&lt;=1500),0,IF(AND(E158&gt;1500,E158&lt;=4500),105,IF(AND(E158&gt;4500,E158&lt;=9000),555,IF(AND(E158&gt;9000,E158&lt;=35000),1005,IF(AND(E158&gt;35000,E158&lt;=55000),2755,IF(AND(E158&gt;55000,E158&lt;=80000),5505,IF(AND(E158&gt;80000),13505,"false")))))))</f>
        <v>0</v>
      </c>
      <c r="H158" s="5" t="n">
        <f aca="false">E158*F158-G158</f>
        <v>0</v>
      </c>
      <c r="I158" s="4" t="n">
        <f aca="false">C158-H158</f>
        <v>0</v>
      </c>
      <c r="J158" s="13" t="s">
        <v>11</v>
      </c>
    </row>
    <row r="159" customFormat="false" ht="11.25" hidden="false" customHeight="false" outlineLevel="0" collapsed="false">
      <c r="D159" s="3" t="n">
        <v>3500</v>
      </c>
      <c r="E159" s="4" t="n">
        <f aca="false">IF(C159&gt;D159,C159-D159,0)</f>
        <v>0</v>
      </c>
      <c r="F159" s="3" t="n">
        <f aca="false">IF(AND(E159&gt;=0,E159&lt;=1500),0.03,IF(AND(E159&gt;1500,E159&lt;=4500),0.1,IF(AND(E159&gt;4500,E159&lt;=9000),0.2,IF(AND(E159&gt;9000,E159&lt;=35000),0.25,IF(AND(E159&gt;35000,E159&lt;=55000),0.3,IF(AND(E159&gt;55000,E159&lt;=80000),0.35,IF(AND(E159&gt;80000),0.45,"FALSE")))))))</f>
        <v>0.03</v>
      </c>
      <c r="G159" s="4" t="n">
        <f aca="false">IF(AND(E159&gt;=0,E159&lt;=1500),0,IF(AND(E159&gt;1500,E159&lt;=4500),105,IF(AND(E159&gt;4500,E159&lt;=9000),555,IF(AND(E159&gt;9000,E159&lt;=35000),1005,IF(AND(E159&gt;35000,E159&lt;=55000),2755,IF(AND(E159&gt;55000,E159&lt;=80000),5505,IF(AND(E159&gt;80000),13505,"false")))))))</f>
        <v>0</v>
      </c>
      <c r="H159" s="5" t="n">
        <f aca="false">E159*F159-G159</f>
        <v>0</v>
      </c>
      <c r="I159" s="4" t="n">
        <f aca="false">C159-H159</f>
        <v>0</v>
      </c>
      <c r="J159" s="13" t="s">
        <v>11</v>
      </c>
    </row>
    <row r="160" customFormat="false" ht="11.25" hidden="false" customHeight="false" outlineLevel="0" collapsed="false">
      <c r="D160" s="3" t="n">
        <v>3500</v>
      </c>
      <c r="E160" s="4" t="n">
        <f aca="false">IF(C160&gt;D160,C160-D160,0)</f>
        <v>0</v>
      </c>
      <c r="F160" s="3" t="n">
        <f aca="false">IF(AND(E160&gt;=0,E160&lt;=1500),0.03,IF(AND(E160&gt;1500,E160&lt;=4500),0.1,IF(AND(E160&gt;4500,E160&lt;=9000),0.2,IF(AND(E160&gt;9000,E160&lt;=35000),0.25,IF(AND(E160&gt;35000,E160&lt;=55000),0.3,IF(AND(E160&gt;55000,E160&lt;=80000),0.35,IF(AND(E160&gt;80000),0.45,"FALSE")))))))</f>
        <v>0.03</v>
      </c>
      <c r="G160" s="4" t="n">
        <f aca="false">IF(AND(E160&gt;=0,E160&lt;=1500),0,IF(AND(E160&gt;1500,E160&lt;=4500),105,IF(AND(E160&gt;4500,E160&lt;=9000),555,IF(AND(E160&gt;9000,E160&lt;=35000),1005,IF(AND(E160&gt;35000,E160&lt;=55000),2755,IF(AND(E160&gt;55000,E160&lt;=80000),5505,IF(AND(E160&gt;80000),13505,"false")))))))</f>
        <v>0</v>
      </c>
      <c r="H160" s="5" t="n">
        <f aca="false">E160*F160-G160</f>
        <v>0</v>
      </c>
      <c r="I160" s="4" t="n">
        <f aca="false">C160-H160</f>
        <v>0</v>
      </c>
      <c r="J160" s="13" t="s">
        <v>11</v>
      </c>
    </row>
    <row r="161" customFormat="false" ht="11.25" hidden="false" customHeight="false" outlineLevel="0" collapsed="false">
      <c r="D161" s="3" t="n">
        <v>3500</v>
      </c>
      <c r="E161" s="4" t="n">
        <f aca="false">IF(C161&gt;D161,C161-D161,0)</f>
        <v>0</v>
      </c>
      <c r="F161" s="3" t="n">
        <f aca="false">IF(AND(E161&gt;=0,E161&lt;=1500),0.03,IF(AND(E161&gt;1500,E161&lt;=4500),0.1,IF(AND(E161&gt;4500,E161&lt;=9000),0.2,IF(AND(E161&gt;9000,E161&lt;=35000),0.25,IF(AND(E161&gt;35000,E161&lt;=55000),0.3,IF(AND(E161&gt;55000,E161&lt;=80000),0.35,IF(AND(E161&gt;80000),0.45,"FALSE")))))))</f>
        <v>0.03</v>
      </c>
      <c r="G161" s="4" t="n">
        <f aca="false">IF(AND(E161&gt;=0,E161&lt;=1500),0,IF(AND(E161&gt;1500,E161&lt;=4500),105,IF(AND(E161&gt;4500,E161&lt;=9000),555,IF(AND(E161&gt;9000,E161&lt;=35000),1005,IF(AND(E161&gt;35000,E161&lt;=55000),2755,IF(AND(E161&gt;55000,E161&lt;=80000),5505,IF(AND(E161&gt;80000),13505,"false")))))))</f>
        <v>0</v>
      </c>
      <c r="H161" s="5" t="n">
        <f aca="false">E161*F161-G161</f>
        <v>0</v>
      </c>
      <c r="I161" s="4" t="n">
        <f aca="false">C161-H161</f>
        <v>0</v>
      </c>
      <c r="J161" s="13" t="s">
        <v>11</v>
      </c>
    </row>
    <row r="162" customFormat="false" ht="11.25" hidden="false" customHeight="false" outlineLevel="0" collapsed="false">
      <c r="D162" s="3" t="n">
        <v>3500</v>
      </c>
      <c r="E162" s="4" t="n">
        <f aca="false">IF(C162&gt;D162,C162-D162,0)</f>
        <v>0</v>
      </c>
      <c r="F162" s="3" t="n">
        <f aca="false">IF(AND(E162&gt;=0,E162&lt;=1500),0.03,IF(AND(E162&gt;1500,E162&lt;=4500),0.1,IF(AND(E162&gt;4500,E162&lt;=9000),0.2,IF(AND(E162&gt;9000,E162&lt;=35000),0.25,IF(AND(E162&gt;35000,E162&lt;=55000),0.3,IF(AND(E162&gt;55000,E162&lt;=80000),0.35,IF(AND(E162&gt;80000),0.45,"FALSE")))))))</f>
        <v>0.03</v>
      </c>
      <c r="G162" s="4" t="n">
        <f aca="false">IF(AND(E162&gt;=0,E162&lt;=1500),0,IF(AND(E162&gt;1500,E162&lt;=4500),105,IF(AND(E162&gt;4500,E162&lt;=9000),555,IF(AND(E162&gt;9000,E162&lt;=35000),1005,IF(AND(E162&gt;35000,E162&lt;=55000),2755,IF(AND(E162&gt;55000,E162&lt;=80000),5505,IF(AND(E162&gt;80000),13505,"false")))))))</f>
        <v>0</v>
      </c>
      <c r="H162" s="5" t="n">
        <f aca="false">E162*F162-G162</f>
        <v>0</v>
      </c>
      <c r="I162" s="4" t="n">
        <f aca="false">C162-H162</f>
        <v>0</v>
      </c>
      <c r="J162" s="13" t="s">
        <v>11</v>
      </c>
    </row>
    <row r="163" customFormat="false" ht="11.25" hidden="false" customHeight="false" outlineLevel="0" collapsed="false">
      <c r="D163" s="3" t="n">
        <v>3500</v>
      </c>
      <c r="E163" s="4" t="n">
        <f aca="false">IF(C163&gt;D163,C163-D163,0)</f>
        <v>0</v>
      </c>
      <c r="F163" s="3" t="n">
        <f aca="false">IF(AND(E163&gt;=0,E163&lt;=1500),0.03,IF(AND(E163&gt;1500,E163&lt;=4500),0.1,IF(AND(E163&gt;4500,E163&lt;=9000),0.2,IF(AND(E163&gt;9000,E163&lt;=35000),0.25,IF(AND(E163&gt;35000,E163&lt;=55000),0.3,IF(AND(E163&gt;55000,E163&lt;=80000),0.35,IF(AND(E163&gt;80000),0.45,"FALSE")))))))</f>
        <v>0.03</v>
      </c>
      <c r="G163" s="4" t="n">
        <f aca="false">IF(AND(E163&gt;=0,E163&lt;=1500),0,IF(AND(E163&gt;1500,E163&lt;=4500),105,IF(AND(E163&gt;4500,E163&lt;=9000),555,IF(AND(E163&gt;9000,E163&lt;=35000),1005,IF(AND(E163&gt;35000,E163&lt;=55000),2755,IF(AND(E163&gt;55000,E163&lt;=80000),5505,IF(AND(E163&gt;80000),13505,"false")))))))</f>
        <v>0</v>
      </c>
      <c r="H163" s="5" t="n">
        <f aca="false">E163*F163-G163</f>
        <v>0</v>
      </c>
      <c r="I163" s="4" t="n">
        <f aca="false">C163-H163</f>
        <v>0</v>
      </c>
      <c r="J163" s="13" t="s">
        <v>11</v>
      </c>
    </row>
    <row r="164" customFormat="false" ht="11.25" hidden="false" customHeight="false" outlineLevel="0" collapsed="false">
      <c r="D164" s="3" t="n">
        <v>3500</v>
      </c>
      <c r="E164" s="4" t="n">
        <f aca="false">IF(C164&gt;D164,C164-D164,0)</f>
        <v>0</v>
      </c>
      <c r="F164" s="3" t="n">
        <f aca="false">IF(AND(E164&gt;=0,E164&lt;=1500),0.03,IF(AND(E164&gt;1500,E164&lt;=4500),0.1,IF(AND(E164&gt;4500,E164&lt;=9000),0.2,IF(AND(E164&gt;9000,E164&lt;=35000),0.25,IF(AND(E164&gt;35000,E164&lt;=55000),0.3,IF(AND(E164&gt;55000,E164&lt;=80000),0.35,IF(AND(E164&gt;80000),0.45,"FALSE")))))))</f>
        <v>0.03</v>
      </c>
      <c r="G164" s="4" t="n">
        <f aca="false">IF(AND(E164&gt;=0,E164&lt;=1500),0,IF(AND(E164&gt;1500,E164&lt;=4500),105,IF(AND(E164&gt;4500,E164&lt;=9000),555,IF(AND(E164&gt;9000,E164&lt;=35000),1005,IF(AND(E164&gt;35000,E164&lt;=55000),2755,IF(AND(E164&gt;55000,E164&lt;=80000),5505,IF(AND(E164&gt;80000),13505,"false")))))))</f>
        <v>0</v>
      </c>
      <c r="H164" s="5" t="n">
        <f aca="false">E164*F164-G164</f>
        <v>0</v>
      </c>
      <c r="I164" s="4" t="n">
        <f aca="false">C164-H164</f>
        <v>0</v>
      </c>
      <c r="J164" s="13" t="s">
        <v>11</v>
      </c>
    </row>
    <row r="165" customFormat="false" ht="11.25" hidden="false" customHeight="false" outlineLevel="0" collapsed="false">
      <c r="D165" s="3" t="n">
        <v>3500</v>
      </c>
      <c r="E165" s="4" t="n">
        <f aca="false">IF(C165&gt;D165,C165-D165,0)</f>
        <v>0</v>
      </c>
      <c r="F165" s="3" t="n">
        <f aca="false">IF(AND(E165&gt;=0,E165&lt;=1500),0.03,IF(AND(E165&gt;1500,E165&lt;=4500),0.1,IF(AND(E165&gt;4500,E165&lt;=9000),0.2,IF(AND(E165&gt;9000,E165&lt;=35000),0.25,IF(AND(E165&gt;35000,E165&lt;=55000),0.3,IF(AND(E165&gt;55000,E165&lt;=80000),0.35,IF(AND(E165&gt;80000),0.45,"FALSE")))))))</f>
        <v>0.03</v>
      </c>
      <c r="G165" s="4" t="n">
        <f aca="false">IF(AND(E165&gt;=0,E165&lt;=1500),0,IF(AND(E165&gt;1500,E165&lt;=4500),105,IF(AND(E165&gt;4500,E165&lt;=9000),555,IF(AND(E165&gt;9000,E165&lt;=35000),1005,IF(AND(E165&gt;35000,E165&lt;=55000),2755,IF(AND(E165&gt;55000,E165&lt;=80000),5505,IF(AND(E165&gt;80000),13505,"false")))))))</f>
        <v>0</v>
      </c>
      <c r="H165" s="5" t="n">
        <f aca="false">E165*F165-G165</f>
        <v>0</v>
      </c>
      <c r="I165" s="4" t="n">
        <f aca="false">C165-H165</f>
        <v>0</v>
      </c>
      <c r="J165" s="13" t="s">
        <v>11</v>
      </c>
    </row>
    <row r="166" customFormat="false" ht="11.25" hidden="false" customHeight="false" outlineLevel="0" collapsed="false">
      <c r="D166" s="3" t="n">
        <v>3500</v>
      </c>
      <c r="E166" s="4" t="n">
        <f aca="false">IF(C166&gt;D166,C166-D166,0)</f>
        <v>0</v>
      </c>
      <c r="F166" s="3" t="n">
        <f aca="false">IF(AND(E166&gt;=0,E166&lt;=1500),0.03,IF(AND(E166&gt;1500,E166&lt;=4500),0.1,IF(AND(E166&gt;4500,E166&lt;=9000),0.2,IF(AND(E166&gt;9000,E166&lt;=35000),0.25,IF(AND(E166&gt;35000,E166&lt;=55000),0.3,IF(AND(E166&gt;55000,E166&lt;=80000),0.35,IF(AND(E166&gt;80000),0.45,"FALSE")))))))</f>
        <v>0.03</v>
      </c>
      <c r="G166" s="4" t="n">
        <f aca="false">IF(AND(E166&gt;=0,E166&lt;=1500),0,IF(AND(E166&gt;1500,E166&lt;=4500),105,IF(AND(E166&gt;4500,E166&lt;=9000),555,IF(AND(E166&gt;9000,E166&lt;=35000),1005,IF(AND(E166&gt;35000,E166&lt;=55000),2755,IF(AND(E166&gt;55000,E166&lt;=80000),5505,IF(AND(E166&gt;80000),13505,"false")))))))</f>
        <v>0</v>
      </c>
      <c r="H166" s="5" t="n">
        <f aca="false">E166*F166-G166</f>
        <v>0</v>
      </c>
      <c r="I166" s="4" t="n">
        <f aca="false">C166-H166</f>
        <v>0</v>
      </c>
      <c r="J166" s="13" t="s">
        <v>11</v>
      </c>
    </row>
    <row r="167" customFormat="false" ht="11.25" hidden="false" customHeight="false" outlineLevel="0" collapsed="false">
      <c r="D167" s="3" t="n">
        <v>3500</v>
      </c>
      <c r="E167" s="4" t="n">
        <f aca="false">IF(C167&gt;D167,C167-D167,0)</f>
        <v>0</v>
      </c>
      <c r="F167" s="3" t="n">
        <f aca="false">IF(AND(E167&gt;=0,E167&lt;=1500),0.03,IF(AND(E167&gt;1500,E167&lt;=4500),0.1,IF(AND(E167&gt;4500,E167&lt;=9000),0.2,IF(AND(E167&gt;9000,E167&lt;=35000),0.25,IF(AND(E167&gt;35000,E167&lt;=55000),0.3,IF(AND(E167&gt;55000,E167&lt;=80000),0.35,IF(AND(E167&gt;80000),0.45,"FALSE")))))))</f>
        <v>0.03</v>
      </c>
      <c r="G167" s="4" t="n">
        <f aca="false">IF(AND(E167&gt;=0,E167&lt;=1500),0,IF(AND(E167&gt;1500,E167&lt;=4500),105,IF(AND(E167&gt;4500,E167&lt;=9000),555,IF(AND(E167&gt;9000,E167&lt;=35000),1005,IF(AND(E167&gt;35000,E167&lt;=55000),2755,IF(AND(E167&gt;55000,E167&lt;=80000),5505,IF(AND(E167&gt;80000),13505,"false")))))))</f>
        <v>0</v>
      </c>
      <c r="H167" s="5" t="n">
        <f aca="false">E167*F167-G167</f>
        <v>0</v>
      </c>
      <c r="I167" s="4" t="n">
        <f aca="false">C167-H167</f>
        <v>0</v>
      </c>
      <c r="J167" s="13" t="s">
        <v>11</v>
      </c>
    </row>
    <row r="168" customFormat="false" ht="11.25" hidden="false" customHeight="false" outlineLevel="0" collapsed="false">
      <c r="D168" s="3" t="n">
        <v>3500</v>
      </c>
      <c r="E168" s="4" t="n">
        <f aca="false">IF(C168&gt;D168,C168-D168,0)</f>
        <v>0</v>
      </c>
      <c r="F168" s="3" t="n">
        <f aca="false">IF(AND(E168&gt;=0,E168&lt;=1500),0.03,IF(AND(E168&gt;1500,E168&lt;=4500),0.1,IF(AND(E168&gt;4500,E168&lt;=9000),0.2,IF(AND(E168&gt;9000,E168&lt;=35000),0.25,IF(AND(E168&gt;35000,E168&lt;=55000),0.3,IF(AND(E168&gt;55000,E168&lt;=80000),0.35,IF(AND(E168&gt;80000),0.45,"FALSE")))))))</f>
        <v>0.03</v>
      </c>
      <c r="G168" s="4" t="n">
        <f aca="false">IF(AND(E168&gt;=0,E168&lt;=1500),0,IF(AND(E168&gt;1500,E168&lt;=4500),105,IF(AND(E168&gt;4500,E168&lt;=9000),555,IF(AND(E168&gt;9000,E168&lt;=35000),1005,IF(AND(E168&gt;35000,E168&lt;=55000),2755,IF(AND(E168&gt;55000,E168&lt;=80000),5505,IF(AND(E168&gt;80000),13505,"false")))))))</f>
        <v>0</v>
      </c>
      <c r="H168" s="5" t="n">
        <f aca="false">E168*F168-G168</f>
        <v>0</v>
      </c>
      <c r="I168" s="4" t="n">
        <f aca="false">C168-H168</f>
        <v>0</v>
      </c>
      <c r="J168" s="13" t="s">
        <v>11</v>
      </c>
    </row>
    <row r="169" customFormat="false" ht="11.25" hidden="false" customHeight="false" outlineLevel="0" collapsed="false">
      <c r="D169" s="3" t="n">
        <v>3500</v>
      </c>
      <c r="E169" s="4" t="n">
        <f aca="false">IF(C169&gt;D169,C169-D169,0)</f>
        <v>0</v>
      </c>
      <c r="F169" s="3" t="n">
        <f aca="false">IF(AND(E169&gt;=0,E169&lt;=1500),0.03,IF(AND(E169&gt;1500,E169&lt;=4500),0.1,IF(AND(E169&gt;4500,E169&lt;=9000),0.2,IF(AND(E169&gt;9000,E169&lt;=35000),0.25,IF(AND(E169&gt;35000,E169&lt;=55000),0.3,IF(AND(E169&gt;55000,E169&lt;=80000),0.35,IF(AND(E169&gt;80000),0.45,"FALSE")))))))</f>
        <v>0.03</v>
      </c>
      <c r="G169" s="4" t="n">
        <f aca="false">IF(AND(E169&gt;=0,E169&lt;=1500),0,IF(AND(E169&gt;1500,E169&lt;=4500),105,IF(AND(E169&gt;4500,E169&lt;=9000),555,IF(AND(E169&gt;9000,E169&lt;=35000),1005,IF(AND(E169&gt;35000,E169&lt;=55000),2755,IF(AND(E169&gt;55000,E169&lt;=80000),5505,IF(AND(E169&gt;80000),13505,"false")))))))</f>
        <v>0</v>
      </c>
      <c r="H169" s="5" t="n">
        <f aca="false">E169*F169-G169</f>
        <v>0</v>
      </c>
      <c r="I169" s="4" t="n">
        <f aca="false">C169-H169</f>
        <v>0</v>
      </c>
      <c r="J169" s="13" t="s">
        <v>11</v>
      </c>
    </row>
    <row r="170" customFormat="false" ht="11.25" hidden="false" customHeight="false" outlineLevel="0" collapsed="false">
      <c r="D170" s="3" t="n">
        <v>3500</v>
      </c>
      <c r="E170" s="4" t="n">
        <f aca="false">IF(C170&gt;D170,C170-D170,0)</f>
        <v>0</v>
      </c>
      <c r="F170" s="3" t="n">
        <f aca="false">IF(AND(E170&gt;=0,E170&lt;=1500),0.03,IF(AND(E170&gt;1500,E170&lt;=4500),0.1,IF(AND(E170&gt;4500,E170&lt;=9000),0.2,IF(AND(E170&gt;9000,E170&lt;=35000),0.25,IF(AND(E170&gt;35000,E170&lt;=55000),0.3,IF(AND(E170&gt;55000,E170&lt;=80000),0.35,IF(AND(E170&gt;80000),0.45,"FALSE")))))))</f>
        <v>0.03</v>
      </c>
      <c r="G170" s="4" t="n">
        <f aca="false">IF(AND(E170&gt;=0,E170&lt;=1500),0,IF(AND(E170&gt;1500,E170&lt;=4500),105,IF(AND(E170&gt;4500,E170&lt;=9000),555,IF(AND(E170&gt;9000,E170&lt;=35000),1005,IF(AND(E170&gt;35000,E170&lt;=55000),2755,IF(AND(E170&gt;55000,E170&lt;=80000),5505,IF(AND(E170&gt;80000),13505,"false")))))))</f>
        <v>0</v>
      </c>
      <c r="H170" s="5" t="n">
        <f aca="false">E170*F170-G170</f>
        <v>0</v>
      </c>
      <c r="I170" s="4" t="n">
        <f aca="false">C170-H170</f>
        <v>0</v>
      </c>
      <c r="J170" s="13" t="s">
        <v>11</v>
      </c>
    </row>
    <row r="171" customFormat="false" ht="11.25" hidden="false" customHeight="false" outlineLevel="0" collapsed="false">
      <c r="D171" s="3" t="n">
        <v>3500</v>
      </c>
      <c r="E171" s="4" t="n">
        <f aca="false">IF(C171&gt;D171,C171-D171,0)</f>
        <v>0</v>
      </c>
      <c r="F171" s="3" t="n">
        <f aca="false">IF(AND(E171&gt;=0,E171&lt;=1500),0.03,IF(AND(E171&gt;1500,E171&lt;=4500),0.1,IF(AND(E171&gt;4500,E171&lt;=9000),0.2,IF(AND(E171&gt;9000,E171&lt;=35000),0.25,IF(AND(E171&gt;35000,E171&lt;=55000),0.3,IF(AND(E171&gt;55000,E171&lt;=80000),0.35,IF(AND(E171&gt;80000),0.45,"FALSE")))))))</f>
        <v>0.03</v>
      </c>
      <c r="G171" s="4" t="n">
        <f aca="false">IF(AND(E171&gt;=0,E171&lt;=1500),0,IF(AND(E171&gt;1500,E171&lt;=4500),105,IF(AND(E171&gt;4500,E171&lt;=9000),555,IF(AND(E171&gt;9000,E171&lt;=35000),1005,IF(AND(E171&gt;35000,E171&lt;=55000),2755,IF(AND(E171&gt;55000,E171&lt;=80000),5505,IF(AND(E171&gt;80000),13505,"false")))))))</f>
        <v>0</v>
      </c>
      <c r="H171" s="5" t="n">
        <f aca="false">E171*F171-G171</f>
        <v>0</v>
      </c>
      <c r="I171" s="4" t="n">
        <f aca="false">C171-H171</f>
        <v>0</v>
      </c>
      <c r="J171" s="13" t="s">
        <v>11</v>
      </c>
    </row>
    <row r="172" customFormat="false" ht="11.25" hidden="false" customHeight="false" outlineLevel="0" collapsed="false">
      <c r="D172" s="3" t="n">
        <v>3500</v>
      </c>
      <c r="E172" s="4" t="n">
        <f aca="false">IF(C172&gt;D172,C172-D172,0)</f>
        <v>0</v>
      </c>
      <c r="F172" s="3" t="n">
        <f aca="false">IF(AND(E172&gt;=0,E172&lt;=1500),0.03,IF(AND(E172&gt;1500,E172&lt;=4500),0.1,IF(AND(E172&gt;4500,E172&lt;=9000),0.2,IF(AND(E172&gt;9000,E172&lt;=35000),0.25,IF(AND(E172&gt;35000,E172&lt;=55000),0.3,IF(AND(E172&gt;55000,E172&lt;=80000),0.35,IF(AND(E172&gt;80000),0.45,"FALSE")))))))</f>
        <v>0.03</v>
      </c>
      <c r="G172" s="4" t="n">
        <f aca="false">IF(AND(E172&gt;=0,E172&lt;=1500),0,IF(AND(E172&gt;1500,E172&lt;=4500),105,IF(AND(E172&gt;4500,E172&lt;=9000),555,IF(AND(E172&gt;9000,E172&lt;=35000),1005,IF(AND(E172&gt;35000,E172&lt;=55000),2755,IF(AND(E172&gt;55000,E172&lt;=80000),5505,IF(AND(E172&gt;80000),13505,"false")))))))</f>
        <v>0</v>
      </c>
      <c r="H172" s="5" t="n">
        <f aca="false">E172*F172-G172</f>
        <v>0</v>
      </c>
      <c r="I172" s="4" t="n">
        <f aca="false">C172-H172</f>
        <v>0</v>
      </c>
      <c r="J172" s="13" t="s">
        <v>11</v>
      </c>
    </row>
    <row r="173" customFormat="false" ht="11.25" hidden="false" customHeight="false" outlineLevel="0" collapsed="false">
      <c r="D173" s="3" t="n">
        <v>3500</v>
      </c>
      <c r="E173" s="4" t="n">
        <f aca="false">IF(C173&gt;D173,C173-D173,0)</f>
        <v>0</v>
      </c>
      <c r="F173" s="3" t="n">
        <f aca="false">IF(AND(E173&gt;=0,E173&lt;=1500),0.03,IF(AND(E173&gt;1500,E173&lt;=4500),0.1,IF(AND(E173&gt;4500,E173&lt;=9000),0.2,IF(AND(E173&gt;9000,E173&lt;=35000),0.25,IF(AND(E173&gt;35000,E173&lt;=55000),0.3,IF(AND(E173&gt;55000,E173&lt;=80000),0.35,IF(AND(E173&gt;80000),0.45,"FALSE")))))))</f>
        <v>0.03</v>
      </c>
      <c r="G173" s="4" t="n">
        <f aca="false">IF(AND(E173&gt;=0,E173&lt;=1500),0,IF(AND(E173&gt;1500,E173&lt;=4500),105,IF(AND(E173&gt;4500,E173&lt;=9000),555,IF(AND(E173&gt;9000,E173&lt;=35000),1005,IF(AND(E173&gt;35000,E173&lt;=55000),2755,IF(AND(E173&gt;55000,E173&lt;=80000),5505,IF(AND(E173&gt;80000),13505,"false")))))))</f>
        <v>0</v>
      </c>
      <c r="H173" s="5" t="n">
        <f aca="false">E173*F173-G173</f>
        <v>0</v>
      </c>
      <c r="I173" s="4" t="n">
        <f aca="false">C173-H173</f>
        <v>0</v>
      </c>
      <c r="J173" s="13" t="s">
        <v>11</v>
      </c>
    </row>
    <row r="174" customFormat="false" ht="11.25" hidden="false" customHeight="false" outlineLevel="0" collapsed="false">
      <c r="D174" s="3" t="n">
        <v>3500</v>
      </c>
      <c r="E174" s="4" t="n">
        <f aca="false">IF(C174&gt;D174,C174-D174,0)</f>
        <v>0</v>
      </c>
      <c r="F174" s="3" t="n">
        <f aca="false">IF(AND(E174&gt;=0,E174&lt;=1500),0.03,IF(AND(E174&gt;1500,E174&lt;=4500),0.1,IF(AND(E174&gt;4500,E174&lt;=9000),0.2,IF(AND(E174&gt;9000,E174&lt;=35000),0.25,IF(AND(E174&gt;35000,E174&lt;=55000),0.3,IF(AND(E174&gt;55000,E174&lt;=80000),0.35,IF(AND(E174&gt;80000),0.45,"FALSE")))))))</f>
        <v>0.03</v>
      </c>
      <c r="G174" s="4" t="n">
        <f aca="false">IF(AND(E174&gt;=0,E174&lt;=1500),0,IF(AND(E174&gt;1500,E174&lt;=4500),105,IF(AND(E174&gt;4500,E174&lt;=9000),555,IF(AND(E174&gt;9000,E174&lt;=35000),1005,IF(AND(E174&gt;35000,E174&lt;=55000),2755,IF(AND(E174&gt;55000,E174&lt;=80000),5505,IF(AND(E174&gt;80000),13505,"false")))))))</f>
        <v>0</v>
      </c>
      <c r="H174" s="5" t="n">
        <f aca="false">E174*F174-G174</f>
        <v>0</v>
      </c>
      <c r="I174" s="4" t="n">
        <f aca="false">C174-H174</f>
        <v>0</v>
      </c>
      <c r="J174" s="13" t="s">
        <v>11</v>
      </c>
    </row>
    <row r="175" customFormat="false" ht="11.25" hidden="false" customHeight="false" outlineLevel="0" collapsed="false">
      <c r="D175" s="3" t="n">
        <v>3500</v>
      </c>
      <c r="E175" s="4" t="n">
        <f aca="false">IF(C175&gt;D175,C175-D175,0)</f>
        <v>0</v>
      </c>
      <c r="F175" s="3" t="n">
        <f aca="false">IF(AND(E175&gt;=0,E175&lt;=1500),0.03,IF(AND(E175&gt;1500,E175&lt;=4500),0.1,IF(AND(E175&gt;4500,E175&lt;=9000),0.2,IF(AND(E175&gt;9000,E175&lt;=35000),0.25,IF(AND(E175&gt;35000,E175&lt;=55000),0.3,IF(AND(E175&gt;55000,E175&lt;=80000),0.35,IF(AND(E175&gt;80000),0.45,"FALSE")))))))</f>
        <v>0.03</v>
      </c>
      <c r="G175" s="4" t="n">
        <f aca="false">IF(AND(E175&gt;=0,E175&lt;=1500),0,IF(AND(E175&gt;1500,E175&lt;=4500),105,IF(AND(E175&gt;4500,E175&lt;=9000),555,IF(AND(E175&gt;9000,E175&lt;=35000),1005,IF(AND(E175&gt;35000,E175&lt;=55000),2755,IF(AND(E175&gt;55000,E175&lt;=80000),5505,IF(AND(E175&gt;80000),13505,"false")))))))</f>
        <v>0</v>
      </c>
      <c r="H175" s="5" t="n">
        <f aca="false">E175*F175-G175</f>
        <v>0</v>
      </c>
      <c r="I175" s="4" t="n">
        <f aca="false">C175-H175</f>
        <v>0</v>
      </c>
      <c r="J175" s="13" t="s">
        <v>11</v>
      </c>
    </row>
    <row r="176" customFormat="false" ht="11.25" hidden="false" customHeight="false" outlineLevel="0" collapsed="false">
      <c r="D176" s="3" t="n">
        <v>3500</v>
      </c>
      <c r="E176" s="4" t="n">
        <f aca="false">IF(C176&gt;D176,C176-D176,0)</f>
        <v>0</v>
      </c>
      <c r="F176" s="3" t="n">
        <f aca="false">IF(AND(E176&gt;=0,E176&lt;=1500),0.03,IF(AND(E176&gt;1500,E176&lt;=4500),0.1,IF(AND(E176&gt;4500,E176&lt;=9000),0.2,IF(AND(E176&gt;9000,E176&lt;=35000),0.25,IF(AND(E176&gt;35000,E176&lt;=55000),0.3,IF(AND(E176&gt;55000,E176&lt;=80000),0.35,IF(AND(E176&gt;80000),0.45,"FALSE")))))))</f>
        <v>0.03</v>
      </c>
      <c r="G176" s="4" t="n">
        <f aca="false">IF(AND(E176&gt;=0,E176&lt;=1500),0,IF(AND(E176&gt;1500,E176&lt;=4500),105,IF(AND(E176&gt;4500,E176&lt;=9000),555,IF(AND(E176&gt;9000,E176&lt;=35000),1005,IF(AND(E176&gt;35000,E176&lt;=55000),2755,IF(AND(E176&gt;55000,E176&lt;=80000),5505,IF(AND(E176&gt;80000),13505,"false")))))))</f>
        <v>0</v>
      </c>
      <c r="H176" s="5" t="n">
        <f aca="false">E176*F176-G176</f>
        <v>0</v>
      </c>
      <c r="I176" s="4" t="n">
        <f aca="false">C176-H176</f>
        <v>0</v>
      </c>
      <c r="J176" s="13" t="s">
        <v>11</v>
      </c>
    </row>
    <row r="177" customFormat="false" ht="11.25" hidden="false" customHeight="false" outlineLevel="0" collapsed="false">
      <c r="D177" s="3" t="n">
        <v>3500</v>
      </c>
      <c r="E177" s="4" t="n">
        <f aca="false">IF(C177&gt;D177,C177-D177,0)</f>
        <v>0</v>
      </c>
      <c r="F177" s="3" t="n">
        <f aca="false">IF(AND(E177&gt;=0,E177&lt;=1500),0.03,IF(AND(E177&gt;1500,E177&lt;=4500),0.1,IF(AND(E177&gt;4500,E177&lt;=9000),0.2,IF(AND(E177&gt;9000,E177&lt;=35000),0.25,IF(AND(E177&gt;35000,E177&lt;=55000),0.3,IF(AND(E177&gt;55000,E177&lt;=80000),0.35,IF(AND(E177&gt;80000),0.45,"FALSE")))))))</f>
        <v>0.03</v>
      </c>
      <c r="G177" s="4" t="n">
        <f aca="false">IF(AND(E177&gt;=0,E177&lt;=1500),0,IF(AND(E177&gt;1500,E177&lt;=4500),105,IF(AND(E177&gt;4500,E177&lt;=9000),555,IF(AND(E177&gt;9000,E177&lt;=35000),1005,IF(AND(E177&gt;35000,E177&lt;=55000),2755,IF(AND(E177&gt;55000,E177&lt;=80000),5505,IF(AND(E177&gt;80000),13505,"false")))))))</f>
        <v>0</v>
      </c>
      <c r="H177" s="5" t="n">
        <f aca="false">E177*F177-G177</f>
        <v>0</v>
      </c>
      <c r="I177" s="4" t="n">
        <f aca="false">C177-H177</f>
        <v>0</v>
      </c>
      <c r="J177" s="13" t="s">
        <v>11</v>
      </c>
    </row>
    <row r="178" customFormat="false" ht="11.25" hidden="false" customHeight="false" outlineLevel="0" collapsed="false">
      <c r="D178" s="3" t="n">
        <v>3500</v>
      </c>
      <c r="E178" s="4" t="n">
        <f aca="false">IF(C178&gt;D178,C178-D178,0)</f>
        <v>0</v>
      </c>
      <c r="F178" s="3" t="n">
        <f aca="false">IF(AND(E178&gt;=0,E178&lt;=1500),0.03,IF(AND(E178&gt;1500,E178&lt;=4500),0.1,IF(AND(E178&gt;4500,E178&lt;=9000),0.2,IF(AND(E178&gt;9000,E178&lt;=35000),0.25,IF(AND(E178&gt;35000,E178&lt;=55000),0.3,IF(AND(E178&gt;55000,E178&lt;=80000),0.35,IF(AND(E178&gt;80000),0.45,"FALSE")))))))</f>
        <v>0.03</v>
      </c>
      <c r="G178" s="4" t="n">
        <f aca="false">IF(AND(E178&gt;=0,E178&lt;=1500),0,IF(AND(E178&gt;1500,E178&lt;=4500),105,IF(AND(E178&gt;4500,E178&lt;=9000),555,IF(AND(E178&gt;9000,E178&lt;=35000),1005,IF(AND(E178&gt;35000,E178&lt;=55000),2755,IF(AND(E178&gt;55000,E178&lt;=80000),5505,IF(AND(E178&gt;80000),13505,"false")))))))</f>
        <v>0</v>
      </c>
      <c r="H178" s="5" t="n">
        <f aca="false">E178*F178-G178</f>
        <v>0</v>
      </c>
      <c r="I178" s="4" t="n">
        <f aca="false">C178-H178</f>
        <v>0</v>
      </c>
      <c r="J178" s="13" t="s">
        <v>11</v>
      </c>
    </row>
    <row r="179" customFormat="false" ht="11.25" hidden="false" customHeight="false" outlineLevel="0" collapsed="false">
      <c r="D179" s="3" t="n">
        <v>3500</v>
      </c>
      <c r="E179" s="4" t="n">
        <f aca="false">IF(C179&gt;D179,C179-D179,0)</f>
        <v>0</v>
      </c>
      <c r="F179" s="3" t="n">
        <f aca="false">IF(AND(E179&gt;=0,E179&lt;=1500),0.03,IF(AND(E179&gt;1500,E179&lt;=4500),0.1,IF(AND(E179&gt;4500,E179&lt;=9000),0.2,IF(AND(E179&gt;9000,E179&lt;=35000),0.25,IF(AND(E179&gt;35000,E179&lt;=55000),0.3,IF(AND(E179&gt;55000,E179&lt;=80000),0.35,IF(AND(E179&gt;80000),0.45,"FALSE")))))))</f>
        <v>0.03</v>
      </c>
      <c r="G179" s="4" t="n">
        <f aca="false">IF(AND(E179&gt;=0,E179&lt;=1500),0,IF(AND(E179&gt;1500,E179&lt;=4500),105,IF(AND(E179&gt;4500,E179&lt;=9000),555,IF(AND(E179&gt;9000,E179&lt;=35000),1005,IF(AND(E179&gt;35000,E179&lt;=55000),2755,IF(AND(E179&gt;55000,E179&lt;=80000),5505,IF(AND(E179&gt;80000),13505,"false")))))))</f>
        <v>0</v>
      </c>
      <c r="H179" s="5" t="n">
        <f aca="false">E179*F179-G179</f>
        <v>0</v>
      </c>
      <c r="I179" s="4" t="n">
        <f aca="false">C179-H179</f>
        <v>0</v>
      </c>
      <c r="J179" s="13" t="s">
        <v>11</v>
      </c>
    </row>
    <row r="180" customFormat="false" ht="11.25" hidden="false" customHeight="false" outlineLevel="0" collapsed="false">
      <c r="D180" s="3" t="n">
        <v>3500</v>
      </c>
      <c r="E180" s="4" t="n">
        <f aca="false">IF(C180&gt;D180,C180-D180,0)</f>
        <v>0</v>
      </c>
      <c r="F180" s="3" t="n">
        <f aca="false">IF(AND(E180&gt;=0,E180&lt;=1500),0.03,IF(AND(E180&gt;1500,E180&lt;=4500),0.1,IF(AND(E180&gt;4500,E180&lt;=9000),0.2,IF(AND(E180&gt;9000,E180&lt;=35000),0.25,IF(AND(E180&gt;35000,E180&lt;=55000),0.3,IF(AND(E180&gt;55000,E180&lt;=80000),0.35,IF(AND(E180&gt;80000),0.45,"FALSE")))))))</f>
        <v>0.03</v>
      </c>
      <c r="G180" s="4" t="n">
        <f aca="false">IF(AND(E180&gt;=0,E180&lt;=1500),0,IF(AND(E180&gt;1500,E180&lt;=4500),105,IF(AND(E180&gt;4500,E180&lt;=9000),555,IF(AND(E180&gt;9000,E180&lt;=35000),1005,IF(AND(E180&gt;35000,E180&lt;=55000),2755,IF(AND(E180&gt;55000,E180&lt;=80000),5505,IF(AND(E180&gt;80000),13505,"false")))))))</f>
        <v>0</v>
      </c>
      <c r="H180" s="5" t="n">
        <f aca="false">E180*F180-G180</f>
        <v>0</v>
      </c>
      <c r="I180" s="4" t="n">
        <f aca="false">C180-H180</f>
        <v>0</v>
      </c>
      <c r="J180" s="13" t="s">
        <v>11</v>
      </c>
    </row>
    <row r="181" customFormat="false" ht="11.25" hidden="false" customHeight="false" outlineLevel="0" collapsed="false">
      <c r="D181" s="3" t="n">
        <v>3500</v>
      </c>
      <c r="E181" s="4" t="n">
        <f aca="false">IF(C181&gt;D181,C181-D181,0)</f>
        <v>0</v>
      </c>
      <c r="F181" s="3" t="n">
        <f aca="false">IF(AND(E181&gt;=0,E181&lt;=1500),0.03,IF(AND(E181&gt;1500,E181&lt;=4500),0.1,IF(AND(E181&gt;4500,E181&lt;=9000),0.2,IF(AND(E181&gt;9000,E181&lt;=35000),0.25,IF(AND(E181&gt;35000,E181&lt;=55000),0.3,IF(AND(E181&gt;55000,E181&lt;=80000),0.35,IF(AND(E181&gt;80000),0.45,"FALSE")))))))</f>
        <v>0.03</v>
      </c>
      <c r="G181" s="4" t="n">
        <f aca="false">IF(AND(E181&gt;=0,E181&lt;=1500),0,IF(AND(E181&gt;1500,E181&lt;=4500),105,IF(AND(E181&gt;4500,E181&lt;=9000),555,IF(AND(E181&gt;9000,E181&lt;=35000),1005,IF(AND(E181&gt;35000,E181&lt;=55000),2755,IF(AND(E181&gt;55000,E181&lt;=80000),5505,IF(AND(E181&gt;80000),13505,"false")))))))</f>
        <v>0</v>
      </c>
      <c r="H181" s="5" t="n">
        <f aca="false">E181*F181-G181</f>
        <v>0</v>
      </c>
      <c r="I181" s="4" t="n">
        <f aca="false">C181-H181</f>
        <v>0</v>
      </c>
      <c r="J181" s="13" t="s">
        <v>11</v>
      </c>
    </row>
    <row r="182" customFormat="false" ht="11.25" hidden="false" customHeight="false" outlineLevel="0" collapsed="false">
      <c r="D182" s="3" t="n">
        <v>3500</v>
      </c>
      <c r="E182" s="4" t="n">
        <f aca="false">IF(C182&gt;D182,C182-D182,0)</f>
        <v>0</v>
      </c>
      <c r="F182" s="3" t="n">
        <f aca="false">IF(AND(E182&gt;=0,E182&lt;=1500),0.03,IF(AND(E182&gt;1500,E182&lt;=4500),0.1,IF(AND(E182&gt;4500,E182&lt;=9000),0.2,IF(AND(E182&gt;9000,E182&lt;=35000),0.25,IF(AND(E182&gt;35000,E182&lt;=55000),0.3,IF(AND(E182&gt;55000,E182&lt;=80000),0.35,IF(AND(E182&gt;80000),0.45,"FALSE")))))))</f>
        <v>0.03</v>
      </c>
      <c r="G182" s="4" t="n">
        <f aca="false">IF(AND(E182&gt;=0,E182&lt;=1500),0,IF(AND(E182&gt;1500,E182&lt;=4500),105,IF(AND(E182&gt;4500,E182&lt;=9000),555,IF(AND(E182&gt;9000,E182&lt;=35000),1005,IF(AND(E182&gt;35000,E182&lt;=55000),2755,IF(AND(E182&gt;55000,E182&lt;=80000),5505,IF(AND(E182&gt;80000),13505,"false")))))))</f>
        <v>0</v>
      </c>
      <c r="H182" s="5" t="n">
        <f aca="false">E182*F182-G182</f>
        <v>0</v>
      </c>
      <c r="I182" s="4" t="n">
        <f aca="false">C182-H182</f>
        <v>0</v>
      </c>
      <c r="J182" s="13" t="s">
        <v>11</v>
      </c>
    </row>
    <row r="183" customFormat="false" ht="11.25" hidden="false" customHeight="false" outlineLevel="0" collapsed="false">
      <c r="D183" s="3" t="n">
        <v>3500</v>
      </c>
      <c r="E183" s="4" t="n">
        <f aca="false">IF(C183&gt;D183,C183-D183,0)</f>
        <v>0</v>
      </c>
      <c r="F183" s="3" t="n">
        <f aca="false">IF(AND(E183&gt;=0,E183&lt;=1500),0.03,IF(AND(E183&gt;1500,E183&lt;=4500),0.1,IF(AND(E183&gt;4500,E183&lt;=9000),0.2,IF(AND(E183&gt;9000,E183&lt;=35000),0.25,IF(AND(E183&gt;35000,E183&lt;=55000),0.3,IF(AND(E183&gt;55000,E183&lt;=80000),0.35,IF(AND(E183&gt;80000),0.45,"FALSE")))))))</f>
        <v>0.03</v>
      </c>
      <c r="G183" s="4" t="n">
        <f aca="false">IF(AND(E183&gt;=0,E183&lt;=1500),0,IF(AND(E183&gt;1500,E183&lt;=4500),105,IF(AND(E183&gt;4500,E183&lt;=9000),555,IF(AND(E183&gt;9000,E183&lt;=35000),1005,IF(AND(E183&gt;35000,E183&lt;=55000),2755,IF(AND(E183&gt;55000,E183&lt;=80000),5505,IF(AND(E183&gt;80000),13505,"false")))))))</f>
        <v>0</v>
      </c>
      <c r="H183" s="5" t="n">
        <f aca="false">E183*F183-G183</f>
        <v>0</v>
      </c>
      <c r="I183" s="4" t="n">
        <f aca="false">C183-H183</f>
        <v>0</v>
      </c>
      <c r="J183" s="13" t="s">
        <v>11</v>
      </c>
    </row>
    <row r="184" customFormat="false" ht="11.25" hidden="false" customHeight="false" outlineLevel="0" collapsed="false">
      <c r="D184" s="3" t="n">
        <v>3500</v>
      </c>
      <c r="E184" s="4" t="n">
        <f aca="false">IF(C184&gt;D184,C184-D184,0)</f>
        <v>0</v>
      </c>
      <c r="F184" s="3" t="n">
        <f aca="false">IF(AND(E184&gt;=0,E184&lt;=1500),0.03,IF(AND(E184&gt;1500,E184&lt;=4500),0.1,IF(AND(E184&gt;4500,E184&lt;=9000),0.2,IF(AND(E184&gt;9000,E184&lt;=35000),0.25,IF(AND(E184&gt;35000,E184&lt;=55000),0.3,IF(AND(E184&gt;55000,E184&lt;=80000),0.35,IF(AND(E184&gt;80000),0.45,"FALSE")))))))</f>
        <v>0.03</v>
      </c>
      <c r="G184" s="4" t="n">
        <f aca="false">IF(AND(E184&gt;=0,E184&lt;=1500),0,IF(AND(E184&gt;1500,E184&lt;=4500),105,IF(AND(E184&gt;4500,E184&lt;=9000),555,IF(AND(E184&gt;9000,E184&lt;=35000),1005,IF(AND(E184&gt;35000,E184&lt;=55000),2755,IF(AND(E184&gt;55000,E184&lt;=80000),5505,IF(AND(E184&gt;80000),13505,"false")))))))</f>
        <v>0</v>
      </c>
      <c r="H184" s="5" t="n">
        <f aca="false">E184*F184-G184</f>
        <v>0</v>
      </c>
      <c r="I184" s="4" t="n">
        <f aca="false">C184-H184</f>
        <v>0</v>
      </c>
      <c r="J184" s="13" t="s">
        <v>11</v>
      </c>
    </row>
    <row r="185" customFormat="false" ht="11.25" hidden="false" customHeight="false" outlineLevel="0" collapsed="false">
      <c r="D185" s="3" t="n">
        <v>3500</v>
      </c>
      <c r="E185" s="4" t="n">
        <f aca="false">IF(C185&gt;D185,C185-D185,0)</f>
        <v>0</v>
      </c>
      <c r="F185" s="3" t="n">
        <f aca="false">IF(AND(E185&gt;=0,E185&lt;=1500),0.03,IF(AND(E185&gt;1500,E185&lt;=4500),0.1,IF(AND(E185&gt;4500,E185&lt;=9000),0.2,IF(AND(E185&gt;9000,E185&lt;=35000),0.25,IF(AND(E185&gt;35000,E185&lt;=55000),0.3,IF(AND(E185&gt;55000,E185&lt;=80000),0.35,IF(AND(E185&gt;80000),0.45,"FALSE")))))))</f>
        <v>0.03</v>
      </c>
      <c r="G185" s="4" t="n">
        <f aca="false">IF(AND(E185&gt;=0,E185&lt;=1500),0,IF(AND(E185&gt;1500,E185&lt;=4500),105,IF(AND(E185&gt;4500,E185&lt;=9000),555,IF(AND(E185&gt;9000,E185&lt;=35000),1005,IF(AND(E185&gt;35000,E185&lt;=55000),2755,IF(AND(E185&gt;55000,E185&lt;=80000),5505,IF(AND(E185&gt;80000),13505,"false")))))))</f>
        <v>0</v>
      </c>
      <c r="H185" s="5" t="n">
        <f aca="false">E185*F185-G185</f>
        <v>0</v>
      </c>
      <c r="I185" s="4" t="n">
        <f aca="false">C185-H185</f>
        <v>0</v>
      </c>
      <c r="J185" s="13" t="s">
        <v>11</v>
      </c>
    </row>
    <row r="186" customFormat="false" ht="11.25" hidden="false" customHeight="false" outlineLevel="0" collapsed="false">
      <c r="D186" s="3" t="n">
        <v>3500</v>
      </c>
      <c r="E186" s="4" t="n">
        <f aca="false">IF(C186&gt;D186,C186-D186,0)</f>
        <v>0</v>
      </c>
      <c r="F186" s="3" t="n">
        <f aca="false">IF(AND(E186&gt;=0,E186&lt;=1500),0.03,IF(AND(E186&gt;1500,E186&lt;=4500),0.1,IF(AND(E186&gt;4500,E186&lt;=9000),0.2,IF(AND(E186&gt;9000,E186&lt;=35000),0.25,IF(AND(E186&gt;35000,E186&lt;=55000),0.3,IF(AND(E186&gt;55000,E186&lt;=80000),0.35,IF(AND(E186&gt;80000),0.45,"FALSE")))))))</f>
        <v>0.03</v>
      </c>
      <c r="G186" s="4" t="n">
        <f aca="false">IF(AND(E186&gt;=0,E186&lt;=1500),0,IF(AND(E186&gt;1500,E186&lt;=4500),105,IF(AND(E186&gt;4500,E186&lt;=9000),555,IF(AND(E186&gt;9000,E186&lt;=35000),1005,IF(AND(E186&gt;35000,E186&lt;=55000),2755,IF(AND(E186&gt;55000,E186&lt;=80000),5505,IF(AND(E186&gt;80000),13505,"false")))))))</f>
        <v>0</v>
      </c>
      <c r="H186" s="5" t="n">
        <f aca="false">E186*F186-G186</f>
        <v>0</v>
      </c>
      <c r="I186" s="4" t="n">
        <f aca="false">C186-H186</f>
        <v>0</v>
      </c>
      <c r="J186" s="13" t="s">
        <v>11</v>
      </c>
    </row>
    <row r="187" customFormat="false" ht="11.25" hidden="false" customHeight="false" outlineLevel="0" collapsed="false">
      <c r="D187" s="3" t="n">
        <v>3500</v>
      </c>
      <c r="E187" s="4" t="n">
        <f aca="false">IF(C187&gt;D187,C187-D187,0)</f>
        <v>0</v>
      </c>
      <c r="F187" s="3" t="n">
        <f aca="false">IF(AND(E187&gt;=0,E187&lt;=1500),0.03,IF(AND(E187&gt;1500,E187&lt;=4500),0.1,IF(AND(E187&gt;4500,E187&lt;=9000),0.2,IF(AND(E187&gt;9000,E187&lt;=35000),0.25,IF(AND(E187&gt;35000,E187&lt;=55000),0.3,IF(AND(E187&gt;55000,E187&lt;=80000),0.35,IF(AND(E187&gt;80000),0.45,"FALSE")))))))</f>
        <v>0.03</v>
      </c>
      <c r="G187" s="4" t="n">
        <f aca="false">IF(AND(E187&gt;=0,E187&lt;=1500),0,IF(AND(E187&gt;1500,E187&lt;=4500),105,IF(AND(E187&gt;4500,E187&lt;=9000),555,IF(AND(E187&gt;9000,E187&lt;=35000),1005,IF(AND(E187&gt;35000,E187&lt;=55000),2755,IF(AND(E187&gt;55000,E187&lt;=80000),5505,IF(AND(E187&gt;80000),13505,"false")))))))</f>
        <v>0</v>
      </c>
      <c r="H187" s="5" t="n">
        <f aca="false">E187*F187-G187</f>
        <v>0</v>
      </c>
      <c r="I187" s="4" t="n">
        <f aca="false">C187-H187</f>
        <v>0</v>
      </c>
      <c r="J187" s="13" t="s">
        <v>11</v>
      </c>
    </row>
    <row r="188" customFormat="false" ht="11.25" hidden="false" customHeight="false" outlineLevel="0" collapsed="false">
      <c r="D188" s="3" t="n">
        <v>3500</v>
      </c>
      <c r="E188" s="4" t="n">
        <f aca="false">IF(C188&gt;D188,C188-D188,0)</f>
        <v>0</v>
      </c>
      <c r="F188" s="3" t="n">
        <f aca="false">IF(AND(E188&gt;=0,E188&lt;=1500),0.03,IF(AND(E188&gt;1500,E188&lt;=4500),0.1,IF(AND(E188&gt;4500,E188&lt;=9000),0.2,IF(AND(E188&gt;9000,E188&lt;=35000),0.25,IF(AND(E188&gt;35000,E188&lt;=55000),0.3,IF(AND(E188&gt;55000,E188&lt;=80000),0.35,IF(AND(E188&gt;80000),0.45,"FALSE")))))))</f>
        <v>0.03</v>
      </c>
      <c r="G188" s="4" t="n">
        <f aca="false">IF(AND(E188&gt;=0,E188&lt;=1500),0,IF(AND(E188&gt;1500,E188&lt;=4500),105,IF(AND(E188&gt;4500,E188&lt;=9000),555,IF(AND(E188&gt;9000,E188&lt;=35000),1005,IF(AND(E188&gt;35000,E188&lt;=55000),2755,IF(AND(E188&gt;55000,E188&lt;=80000),5505,IF(AND(E188&gt;80000),13505,"false")))))))</f>
        <v>0</v>
      </c>
      <c r="H188" s="5" t="n">
        <f aca="false">E188*F188-G188</f>
        <v>0</v>
      </c>
      <c r="I188" s="4" t="n">
        <f aca="false">C188-H188</f>
        <v>0</v>
      </c>
      <c r="J188" s="13" t="s">
        <v>11</v>
      </c>
    </row>
    <row r="189" customFormat="false" ht="11.25" hidden="false" customHeight="false" outlineLevel="0" collapsed="false">
      <c r="D189" s="3" t="n">
        <v>3500</v>
      </c>
      <c r="E189" s="4" t="n">
        <f aca="false">IF(C189&gt;D189,C189-D189,0)</f>
        <v>0</v>
      </c>
      <c r="F189" s="3" t="n">
        <f aca="false">IF(AND(E189&gt;=0,E189&lt;=1500),0.03,IF(AND(E189&gt;1500,E189&lt;=4500),0.1,IF(AND(E189&gt;4500,E189&lt;=9000),0.2,IF(AND(E189&gt;9000,E189&lt;=35000),0.25,IF(AND(E189&gt;35000,E189&lt;=55000),0.3,IF(AND(E189&gt;55000,E189&lt;=80000),0.35,IF(AND(E189&gt;80000),0.45,"FALSE")))))))</f>
        <v>0.03</v>
      </c>
      <c r="G189" s="4" t="n">
        <f aca="false">IF(AND(E189&gt;=0,E189&lt;=1500),0,IF(AND(E189&gt;1500,E189&lt;=4500),105,IF(AND(E189&gt;4500,E189&lt;=9000),555,IF(AND(E189&gt;9000,E189&lt;=35000),1005,IF(AND(E189&gt;35000,E189&lt;=55000),2755,IF(AND(E189&gt;55000,E189&lt;=80000),5505,IF(AND(E189&gt;80000),13505,"false")))))))</f>
        <v>0</v>
      </c>
      <c r="H189" s="5" t="n">
        <f aca="false">E189*F189-G189</f>
        <v>0</v>
      </c>
      <c r="I189" s="4" t="n">
        <f aca="false">C189-H189</f>
        <v>0</v>
      </c>
      <c r="J189" s="13" t="s">
        <v>11</v>
      </c>
    </row>
    <row r="190" customFormat="false" ht="11.25" hidden="false" customHeight="false" outlineLevel="0" collapsed="false">
      <c r="D190" s="3" t="n">
        <v>3500</v>
      </c>
      <c r="E190" s="4" t="n">
        <f aca="false">IF(C190&gt;D190,C190-D190,0)</f>
        <v>0</v>
      </c>
      <c r="F190" s="3" t="n">
        <f aca="false">IF(AND(E190&gt;=0,E190&lt;=1500),0.03,IF(AND(E190&gt;1500,E190&lt;=4500),0.1,IF(AND(E190&gt;4500,E190&lt;=9000),0.2,IF(AND(E190&gt;9000,E190&lt;=35000),0.25,IF(AND(E190&gt;35000,E190&lt;=55000),0.3,IF(AND(E190&gt;55000,E190&lt;=80000),0.35,IF(AND(E190&gt;80000),0.45,"FALSE")))))))</f>
        <v>0.03</v>
      </c>
      <c r="G190" s="4" t="n">
        <f aca="false">IF(AND(E190&gt;=0,E190&lt;=1500),0,IF(AND(E190&gt;1500,E190&lt;=4500),105,IF(AND(E190&gt;4500,E190&lt;=9000),555,IF(AND(E190&gt;9000,E190&lt;=35000),1005,IF(AND(E190&gt;35000,E190&lt;=55000),2755,IF(AND(E190&gt;55000,E190&lt;=80000),5505,IF(AND(E190&gt;80000),13505,"false")))))))</f>
        <v>0</v>
      </c>
      <c r="H190" s="5" t="n">
        <f aca="false">E190*F190-G190</f>
        <v>0</v>
      </c>
      <c r="I190" s="4" t="n">
        <f aca="false">C190-H190</f>
        <v>0</v>
      </c>
      <c r="J190" s="13" t="s">
        <v>11</v>
      </c>
    </row>
    <row r="191" customFormat="false" ht="11.25" hidden="false" customHeight="false" outlineLevel="0" collapsed="false">
      <c r="D191" s="3" t="n">
        <v>3500</v>
      </c>
      <c r="E191" s="4" t="n">
        <f aca="false">IF(C191&gt;D191,C191-D191,0)</f>
        <v>0</v>
      </c>
      <c r="F191" s="3" t="n">
        <f aca="false">IF(AND(E191&gt;=0,E191&lt;=1500),0.03,IF(AND(E191&gt;1500,E191&lt;=4500),0.1,IF(AND(E191&gt;4500,E191&lt;=9000),0.2,IF(AND(E191&gt;9000,E191&lt;=35000),0.25,IF(AND(E191&gt;35000,E191&lt;=55000),0.3,IF(AND(E191&gt;55000,E191&lt;=80000),0.35,IF(AND(E191&gt;80000),0.45,"FALSE")))))))</f>
        <v>0.03</v>
      </c>
      <c r="G191" s="4" t="n">
        <f aca="false">IF(AND(E191&gt;=0,E191&lt;=1500),0,IF(AND(E191&gt;1500,E191&lt;=4500),105,IF(AND(E191&gt;4500,E191&lt;=9000),555,IF(AND(E191&gt;9000,E191&lt;=35000),1005,IF(AND(E191&gt;35000,E191&lt;=55000),2755,IF(AND(E191&gt;55000,E191&lt;=80000),5505,IF(AND(E191&gt;80000),13505,"false")))))))</f>
        <v>0</v>
      </c>
      <c r="H191" s="5" t="n">
        <f aca="false">E191*F191-G191</f>
        <v>0</v>
      </c>
      <c r="I191" s="4" t="n">
        <f aca="false">C191-H191</f>
        <v>0</v>
      </c>
      <c r="J191" s="13" t="s">
        <v>11</v>
      </c>
    </row>
    <row r="192" customFormat="false" ht="11.25" hidden="false" customHeight="false" outlineLevel="0" collapsed="false">
      <c r="D192" s="3" t="n">
        <v>3500</v>
      </c>
      <c r="E192" s="4" t="n">
        <f aca="false">IF(C192&gt;D192,C192-D192,0)</f>
        <v>0</v>
      </c>
      <c r="F192" s="3" t="n">
        <f aca="false">IF(AND(E192&gt;=0,E192&lt;=1500),0.03,IF(AND(E192&gt;1500,E192&lt;=4500),0.1,IF(AND(E192&gt;4500,E192&lt;=9000),0.2,IF(AND(E192&gt;9000,E192&lt;=35000),0.25,IF(AND(E192&gt;35000,E192&lt;=55000),0.3,IF(AND(E192&gt;55000,E192&lt;=80000),0.35,IF(AND(E192&gt;80000),0.45,"FALSE")))))))</f>
        <v>0.03</v>
      </c>
      <c r="G192" s="4" t="n">
        <f aca="false">IF(AND(E192&gt;=0,E192&lt;=1500),0,IF(AND(E192&gt;1500,E192&lt;=4500),105,IF(AND(E192&gt;4500,E192&lt;=9000),555,IF(AND(E192&gt;9000,E192&lt;=35000),1005,IF(AND(E192&gt;35000,E192&lt;=55000),2755,IF(AND(E192&gt;55000,E192&lt;=80000),5505,IF(AND(E192&gt;80000),13505,"false")))))))</f>
        <v>0</v>
      </c>
      <c r="H192" s="5" t="n">
        <f aca="false">E192*F192-G192</f>
        <v>0</v>
      </c>
      <c r="I192" s="4" t="n">
        <f aca="false">C192-H192</f>
        <v>0</v>
      </c>
      <c r="J192" s="13" t="s">
        <v>11</v>
      </c>
    </row>
    <row r="193" customFormat="false" ht="11.25" hidden="false" customHeight="false" outlineLevel="0" collapsed="false">
      <c r="D193" s="3" t="n">
        <v>3500</v>
      </c>
      <c r="E193" s="4" t="n">
        <f aca="false">IF(C193&gt;D193,C193-D193,0)</f>
        <v>0</v>
      </c>
      <c r="F193" s="3" t="n">
        <f aca="false">IF(AND(E193&gt;=0,E193&lt;=1500),0.03,IF(AND(E193&gt;1500,E193&lt;=4500),0.1,IF(AND(E193&gt;4500,E193&lt;=9000),0.2,IF(AND(E193&gt;9000,E193&lt;=35000),0.25,IF(AND(E193&gt;35000,E193&lt;=55000),0.3,IF(AND(E193&gt;55000,E193&lt;=80000),0.35,IF(AND(E193&gt;80000),0.45,"FALSE")))))))</f>
        <v>0.03</v>
      </c>
      <c r="G193" s="4" t="n">
        <f aca="false">IF(AND(E193&gt;=0,E193&lt;=1500),0,IF(AND(E193&gt;1500,E193&lt;=4500),105,IF(AND(E193&gt;4500,E193&lt;=9000),555,IF(AND(E193&gt;9000,E193&lt;=35000),1005,IF(AND(E193&gt;35000,E193&lt;=55000),2755,IF(AND(E193&gt;55000,E193&lt;=80000),5505,IF(AND(E193&gt;80000),13505,"false")))))))</f>
        <v>0</v>
      </c>
      <c r="H193" s="5" t="n">
        <f aca="false">E193*F193-G193</f>
        <v>0</v>
      </c>
      <c r="I193" s="4" t="n">
        <f aca="false">C193-H193</f>
        <v>0</v>
      </c>
      <c r="J193" s="13" t="s">
        <v>11</v>
      </c>
    </row>
    <row r="194" customFormat="false" ht="11.25" hidden="false" customHeight="false" outlineLevel="0" collapsed="false">
      <c r="D194" s="3" t="n">
        <v>3500</v>
      </c>
      <c r="E194" s="4" t="n">
        <f aca="false">IF(C194&gt;D194,C194-D194,0)</f>
        <v>0</v>
      </c>
      <c r="F194" s="3" t="n">
        <f aca="false">IF(AND(E194&gt;=0,E194&lt;=1500),0.03,IF(AND(E194&gt;1500,E194&lt;=4500),0.1,IF(AND(E194&gt;4500,E194&lt;=9000),0.2,IF(AND(E194&gt;9000,E194&lt;=35000),0.25,IF(AND(E194&gt;35000,E194&lt;=55000),0.3,IF(AND(E194&gt;55000,E194&lt;=80000),0.35,IF(AND(E194&gt;80000),0.45,"FALSE")))))))</f>
        <v>0.03</v>
      </c>
      <c r="G194" s="4" t="n">
        <f aca="false">IF(AND(E194&gt;=0,E194&lt;=1500),0,IF(AND(E194&gt;1500,E194&lt;=4500),105,IF(AND(E194&gt;4500,E194&lt;=9000),555,IF(AND(E194&gt;9000,E194&lt;=35000),1005,IF(AND(E194&gt;35000,E194&lt;=55000),2755,IF(AND(E194&gt;55000,E194&lt;=80000),5505,IF(AND(E194&gt;80000),13505,"false")))))))</f>
        <v>0</v>
      </c>
      <c r="H194" s="5" t="n">
        <f aca="false">E194*F194-G194</f>
        <v>0</v>
      </c>
      <c r="I194" s="4" t="n">
        <f aca="false">C194-H194</f>
        <v>0</v>
      </c>
      <c r="J194" s="13" t="s">
        <v>11</v>
      </c>
    </row>
    <row r="195" customFormat="false" ht="11.25" hidden="false" customHeight="false" outlineLevel="0" collapsed="false">
      <c r="D195" s="3" t="n">
        <v>3500</v>
      </c>
      <c r="E195" s="4" t="n">
        <f aca="false">IF(C195&gt;D195,C195-D195,0)</f>
        <v>0</v>
      </c>
      <c r="F195" s="3" t="n">
        <f aca="false">IF(AND(E195&gt;=0,E195&lt;=1500),0.03,IF(AND(E195&gt;1500,E195&lt;=4500),0.1,IF(AND(E195&gt;4500,E195&lt;=9000),0.2,IF(AND(E195&gt;9000,E195&lt;=35000),0.25,IF(AND(E195&gt;35000,E195&lt;=55000),0.3,IF(AND(E195&gt;55000,E195&lt;=80000),0.35,IF(AND(E195&gt;80000),0.45,"FALSE")))))))</f>
        <v>0.03</v>
      </c>
      <c r="G195" s="4" t="n">
        <f aca="false">IF(AND(E195&gt;=0,E195&lt;=1500),0,IF(AND(E195&gt;1500,E195&lt;=4500),105,IF(AND(E195&gt;4500,E195&lt;=9000),555,IF(AND(E195&gt;9000,E195&lt;=35000),1005,IF(AND(E195&gt;35000,E195&lt;=55000),2755,IF(AND(E195&gt;55000,E195&lt;=80000),5505,IF(AND(E195&gt;80000),13505,"false")))))))</f>
        <v>0</v>
      </c>
      <c r="H195" s="5" t="n">
        <f aca="false">E195*F195-G195</f>
        <v>0</v>
      </c>
      <c r="I195" s="4" t="n">
        <f aca="false">C195-H195</f>
        <v>0</v>
      </c>
      <c r="J195" s="13" t="s">
        <v>11</v>
      </c>
    </row>
    <row r="196" customFormat="false" ht="11.25" hidden="false" customHeight="false" outlineLevel="0" collapsed="false">
      <c r="D196" s="3" t="n">
        <v>3500</v>
      </c>
      <c r="E196" s="4" t="n">
        <f aca="false">IF(C196&gt;D196,C196-D196,0)</f>
        <v>0</v>
      </c>
      <c r="F196" s="3" t="n">
        <f aca="false">IF(AND(E196&gt;=0,E196&lt;=1500),0.03,IF(AND(E196&gt;1500,E196&lt;=4500),0.1,IF(AND(E196&gt;4500,E196&lt;=9000),0.2,IF(AND(E196&gt;9000,E196&lt;=35000),0.25,IF(AND(E196&gt;35000,E196&lt;=55000),0.3,IF(AND(E196&gt;55000,E196&lt;=80000),0.35,IF(AND(E196&gt;80000),0.45,"FALSE")))))))</f>
        <v>0.03</v>
      </c>
      <c r="G196" s="4" t="n">
        <f aca="false">IF(AND(E196&gt;=0,E196&lt;=1500),0,IF(AND(E196&gt;1500,E196&lt;=4500),105,IF(AND(E196&gt;4500,E196&lt;=9000),555,IF(AND(E196&gt;9000,E196&lt;=35000),1005,IF(AND(E196&gt;35000,E196&lt;=55000),2755,IF(AND(E196&gt;55000,E196&lt;=80000),5505,IF(AND(E196&gt;80000),13505,"false")))))))</f>
        <v>0</v>
      </c>
      <c r="H196" s="5" t="n">
        <f aca="false">E196*F196-G196</f>
        <v>0</v>
      </c>
      <c r="I196" s="4" t="n">
        <f aca="false">C196-H196</f>
        <v>0</v>
      </c>
      <c r="J196" s="13" t="s">
        <v>11</v>
      </c>
    </row>
    <row r="197" customFormat="false" ht="11.25" hidden="false" customHeight="false" outlineLevel="0" collapsed="false">
      <c r="D197" s="3" t="n">
        <v>3500</v>
      </c>
      <c r="E197" s="4" t="n">
        <f aca="false">IF(C197&gt;D197,C197-D197,0)</f>
        <v>0</v>
      </c>
      <c r="F197" s="3" t="n">
        <f aca="false">IF(AND(E197&gt;=0,E197&lt;=1500),0.03,IF(AND(E197&gt;1500,E197&lt;=4500),0.1,IF(AND(E197&gt;4500,E197&lt;=9000),0.2,IF(AND(E197&gt;9000,E197&lt;=35000),0.25,IF(AND(E197&gt;35000,E197&lt;=55000),0.3,IF(AND(E197&gt;55000,E197&lt;=80000),0.35,IF(AND(E197&gt;80000),0.45,"FALSE")))))))</f>
        <v>0.03</v>
      </c>
      <c r="G197" s="4" t="n">
        <f aca="false">IF(AND(E197&gt;=0,E197&lt;=1500),0,IF(AND(E197&gt;1500,E197&lt;=4500),105,IF(AND(E197&gt;4500,E197&lt;=9000),555,IF(AND(E197&gt;9000,E197&lt;=35000),1005,IF(AND(E197&gt;35000,E197&lt;=55000),2755,IF(AND(E197&gt;55000,E197&lt;=80000),5505,IF(AND(E197&gt;80000),13505,"false")))))))</f>
        <v>0</v>
      </c>
      <c r="H197" s="5" t="n">
        <f aca="false">E197*F197-G197</f>
        <v>0</v>
      </c>
      <c r="I197" s="4" t="n">
        <f aca="false">C197-H197</f>
        <v>0</v>
      </c>
      <c r="J197" s="13" t="s">
        <v>11</v>
      </c>
    </row>
    <row r="198" customFormat="false" ht="11.25" hidden="false" customHeight="false" outlineLevel="0" collapsed="false">
      <c r="D198" s="3" t="n">
        <v>3500</v>
      </c>
      <c r="E198" s="4" t="n">
        <f aca="false">IF(C198&gt;D198,C198-D198,0)</f>
        <v>0</v>
      </c>
      <c r="F198" s="3" t="n">
        <f aca="false">IF(AND(E198&gt;=0,E198&lt;=1500),0.03,IF(AND(E198&gt;1500,E198&lt;=4500),0.1,IF(AND(E198&gt;4500,E198&lt;=9000),0.2,IF(AND(E198&gt;9000,E198&lt;=35000),0.25,IF(AND(E198&gt;35000,E198&lt;=55000),0.3,IF(AND(E198&gt;55000,E198&lt;=80000),0.35,IF(AND(E198&gt;80000),0.45,"FALSE")))))))</f>
        <v>0.03</v>
      </c>
      <c r="G198" s="4" t="n">
        <f aca="false">IF(AND(E198&gt;=0,E198&lt;=1500),0,IF(AND(E198&gt;1500,E198&lt;=4500),105,IF(AND(E198&gt;4500,E198&lt;=9000),555,IF(AND(E198&gt;9000,E198&lt;=35000),1005,IF(AND(E198&gt;35000,E198&lt;=55000),2755,IF(AND(E198&gt;55000,E198&lt;=80000),5505,IF(AND(E198&gt;80000),13505,"false")))))))</f>
        <v>0</v>
      </c>
      <c r="H198" s="5" t="n">
        <f aca="false">E198*F198-G198</f>
        <v>0</v>
      </c>
      <c r="I198" s="4" t="n">
        <f aca="false">C198-H198</f>
        <v>0</v>
      </c>
      <c r="J198" s="13" t="s">
        <v>11</v>
      </c>
    </row>
    <row r="199" customFormat="false" ht="11.25" hidden="false" customHeight="false" outlineLevel="0" collapsed="false">
      <c r="D199" s="3" t="n">
        <v>3500</v>
      </c>
      <c r="E199" s="4" t="n">
        <f aca="false">IF(C199&gt;D199,C199-D199,0)</f>
        <v>0</v>
      </c>
      <c r="F199" s="3" t="n">
        <f aca="false">IF(AND(E199&gt;=0,E199&lt;=1500),0.03,IF(AND(E199&gt;1500,E199&lt;=4500),0.1,IF(AND(E199&gt;4500,E199&lt;=9000),0.2,IF(AND(E199&gt;9000,E199&lt;=35000),0.25,IF(AND(E199&gt;35000,E199&lt;=55000),0.3,IF(AND(E199&gt;55000,E199&lt;=80000),0.35,IF(AND(E199&gt;80000),0.45,"FALSE")))))))</f>
        <v>0.03</v>
      </c>
      <c r="G199" s="4" t="n">
        <f aca="false">IF(AND(E199&gt;=0,E199&lt;=1500),0,IF(AND(E199&gt;1500,E199&lt;=4500),105,IF(AND(E199&gt;4500,E199&lt;=9000),555,IF(AND(E199&gt;9000,E199&lt;=35000),1005,IF(AND(E199&gt;35000,E199&lt;=55000),2755,IF(AND(E199&gt;55000,E199&lt;=80000),5505,IF(AND(E199&gt;80000),13505,"false")))))))</f>
        <v>0</v>
      </c>
      <c r="H199" s="5" t="n">
        <f aca="false">E199*F199-G199</f>
        <v>0</v>
      </c>
      <c r="I199" s="4" t="n">
        <f aca="false">C199-H199</f>
        <v>0</v>
      </c>
      <c r="J199" s="13" t="s">
        <v>11</v>
      </c>
    </row>
    <row r="200" customFormat="false" ht="11.25" hidden="false" customHeight="false" outlineLevel="0" collapsed="false">
      <c r="D200" s="3" t="n">
        <v>3500</v>
      </c>
      <c r="E200" s="4" t="n">
        <f aca="false">IF(C200&gt;D200,C200-D200,0)</f>
        <v>0</v>
      </c>
      <c r="F200" s="3" t="n">
        <f aca="false">IF(AND(E200&gt;=0,E200&lt;=1500),0.03,IF(AND(E200&gt;1500,E200&lt;=4500),0.1,IF(AND(E200&gt;4500,E200&lt;=9000),0.2,IF(AND(E200&gt;9000,E200&lt;=35000),0.25,IF(AND(E200&gt;35000,E200&lt;=55000),0.3,IF(AND(E200&gt;55000,E200&lt;=80000),0.35,IF(AND(E200&gt;80000),0.45,"FALSE")))))))</f>
        <v>0.03</v>
      </c>
      <c r="G200" s="4" t="n">
        <f aca="false">IF(AND(E200&gt;=0,E200&lt;=1500),0,IF(AND(E200&gt;1500,E200&lt;=4500),105,IF(AND(E200&gt;4500,E200&lt;=9000),555,IF(AND(E200&gt;9000,E200&lt;=35000),1005,IF(AND(E200&gt;35000,E200&lt;=55000),2755,IF(AND(E200&gt;55000,E200&lt;=80000),5505,IF(AND(E200&gt;80000),13505,"false")))))))</f>
        <v>0</v>
      </c>
      <c r="H200" s="5" t="n">
        <f aca="false">E200*F200-G200</f>
        <v>0</v>
      </c>
      <c r="I200" s="4" t="n">
        <f aca="false">C200-H200</f>
        <v>0</v>
      </c>
      <c r="J200" s="13" t="s">
        <v>11</v>
      </c>
    </row>
    <row r="201" customFormat="false" ht="11.25" hidden="false" customHeight="false" outlineLevel="0" collapsed="false">
      <c r="D201" s="3" t="n">
        <v>3500</v>
      </c>
      <c r="E201" s="4" t="n">
        <f aca="false">IF(C201&gt;D201,C201-D201,0)</f>
        <v>0</v>
      </c>
      <c r="F201" s="3" t="n">
        <f aca="false">IF(AND(E201&gt;=0,E201&lt;=1500),0.03,IF(AND(E201&gt;1500,E201&lt;=4500),0.1,IF(AND(E201&gt;4500,E201&lt;=9000),0.2,IF(AND(E201&gt;9000,E201&lt;=35000),0.25,IF(AND(E201&gt;35000,E201&lt;=55000),0.3,IF(AND(E201&gt;55000,E201&lt;=80000),0.35,IF(AND(E201&gt;80000),0.45,"FALSE")))))))</f>
        <v>0.03</v>
      </c>
      <c r="G201" s="4" t="n">
        <f aca="false">IF(AND(E201&gt;=0,E201&lt;=1500),0,IF(AND(E201&gt;1500,E201&lt;=4500),105,IF(AND(E201&gt;4500,E201&lt;=9000),555,IF(AND(E201&gt;9000,E201&lt;=35000),1005,IF(AND(E201&gt;35000,E201&lt;=55000),2755,IF(AND(E201&gt;55000,E201&lt;=80000),5505,IF(AND(E201&gt;80000),13505,"false")))))))</f>
        <v>0</v>
      </c>
      <c r="H201" s="5" t="n">
        <f aca="false">E201*F201-G201</f>
        <v>0</v>
      </c>
      <c r="I201" s="4" t="n">
        <f aca="false">C201-H201</f>
        <v>0</v>
      </c>
      <c r="J201" s="13" t="s">
        <v>11</v>
      </c>
    </row>
    <row r="202" customFormat="false" ht="11.25" hidden="false" customHeight="false" outlineLevel="0" collapsed="false">
      <c r="D202" s="3" t="n">
        <v>3500</v>
      </c>
      <c r="E202" s="4" t="n">
        <f aca="false">IF(C202&gt;D202,C202-D202,0)</f>
        <v>0</v>
      </c>
      <c r="F202" s="3" t="n">
        <f aca="false">IF(AND(E202&gt;=0,E202&lt;=1500),0.03,IF(AND(E202&gt;1500,E202&lt;=4500),0.1,IF(AND(E202&gt;4500,E202&lt;=9000),0.2,IF(AND(E202&gt;9000,E202&lt;=35000),0.25,IF(AND(E202&gt;35000,E202&lt;=55000),0.3,IF(AND(E202&gt;55000,E202&lt;=80000),0.35,IF(AND(E202&gt;80000),0.45,"FALSE")))))))</f>
        <v>0.03</v>
      </c>
      <c r="G202" s="4" t="n">
        <f aca="false">IF(AND(E202&gt;=0,E202&lt;=1500),0,IF(AND(E202&gt;1500,E202&lt;=4500),105,IF(AND(E202&gt;4500,E202&lt;=9000),555,IF(AND(E202&gt;9000,E202&lt;=35000),1005,IF(AND(E202&gt;35000,E202&lt;=55000),2755,IF(AND(E202&gt;55000,E202&lt;=80000),5505,IF(AND(E202&gt;80000),13505,"false")))))))</f>
        <v>0</v>
      </c>
      <c r="H202" s="5" t="n">
        <f aca="false">E202*F202-G202</f>
        <v>0</v>
      </c>
      <c r="I202" s="4" t="n">
        <f aca="false">C202-H202</f>
        <v>0</v>
      </c>
      <c r="J202" s="13" t="s">
        <v>11</v>
      </c>
    </row>
    <row r="203" customFormat="false" ht="11.25" hidden="false" customHeight="false" outlineLevel="0" collapsed="false">
      <c r="D203" s="3" t="n">
        <v>3500</v>
      </c>
      <c r="E203" s="4" t="n">
        <f aca="false">IF(C203&gt;D203,C203-D203,0)</f>
        <v>0</v>
      </c>
      <c r="F203" s="3" t="n">
        <f aca="false">IF(AND(E203&gt;=0,E203&lt;=1500),0.03,IF(AND(E203&gt;1500,E203&lt;=4500),0.1,IF(AND(E203&gt;4500,E203&lt;=9000),0.2,IF(AND(E203&gt;9000,E203&lt;=35000),0.25,IF(AND(E203&gt;35000,E203&lt;=55000),0.3,IF(AND(E203&gt;55000,E203&lt;=80000),0.35,IF(AND(E203&gt;80000),0.45,"FALSE")))))))</f>
        <v>0.03</v>
      </c>
      <c r="G203" s="4" t="n">
        <f aca="false">IF(AND(E203&gt;=0,E203&lt;=1500),0,IF(AND(E203&gt;1500,E203&lt;=4500),105,IF(AND(E203&gt;4500,E203&lt;=9000),555,IF(AND(E203&gt;9000,E203&lt;=35000),1005,IF(AND(E203&gt;35000,E203&lt;=55000),2755,IF(AND(E203&gt;55000,E203&lt;=80000),5505,IF(AND(E203&gt;80000),13505,"false")))))))</f>
        <v>0</v>
      </c>
      <c r="H203" s="5" t="n">
        <f aca="false">E203*F203-G203</f>
        <v>0</v>
      </c>
      <c r="I203" s="4" t="n">
        <f aca="false">C203-H203</f>
        <v>0</v>
      </c>
      <c r="J203" s="13" t="s">
        <v>11</v>
      </c>
    </row>
    <row r="204" customFormat="false" ht="11.25" hidden="false" customHeight="false" outlineLevel="0" collapsed="false">
      <c r="D204" s="3" t="n">
        <v>3500</v>
      </c>
      <c r="E204" s="4" t="n">
        <f aca="false">IF(C204&gt;D204,C204-D204,0)</f>
        <v>0</v>
      </c>
      <c r="F204" s="3" t="n">
        <f aca="false">IF(AND(E204&gt;=0,E204&lt;=1500),0.03,IF(AND(E204&gt;1500,E204&lt;=4500),0.1,IF(AND(E204&gt;4500,E204&lt;=9000),0.2,IF(AND(E204&gt;9000,E204&lt;=35000),0.25,IF(AND(E204&gt;35000,E204&lt;=55000),0.3,IF(AND(E204&gt;55000,E204&lt;=80000),0.35,IF(AND(E204&gt;80000),0.45,"FALSE")))))))</f>
        <v>0.03</v>
      </c>
      <c r="G204" s="4" t="n">
        <f aca="false">IF(AND(E204&gt;=0,E204&lt;=1500),0,IF(AND(E204&gt;1500,E204&lt;=4500),105,IF(AND(E204&gt;4500,E204&lt;=9000),555,IF(AND(E204&gt;9000,E204&lt;=35000),1005,IF(AND(E204&gt;35000,E204&lt;=55000),2755,IF(AND(E204&gt;55000,E204&lt;=80000),5505,IF(AND(E204&gt;80000),13505,"false")))))))</f>
        <v>0</v>
      </c>
      <c r="H204" s="5" t="n">
        <f aca="false">E204*F204-G204</f>
        <v>0</v>
      </c>
      <c r="I204" s="4" t="n">
        <f aca="false">C204-H204</f>
        <v>0</v>
      </c>
      <c r="J204" s="13" t="s">
        <v>11</v>
      </c>
    </row>
    <row r="205" customFormat="false" ht="11.25" hidden="false" customHeight="false" outlineLevel="0" collapsed="false">
      <c r="D205" s="3" t="n">
        <v>3500</v>
      </c>
      <c r="E205" s="4" t="n">
        <f aca="false">IF(C205&gt;D205,C205-D205,0)</f>
        <v>0</v>
      </c>
      <c r="F205" s="3" t="n">
        <f aca="false">IF(AND(E205&gt;=0,E205&lt;=1500),0.03,IF(AND(E205&gt;1500,E205&lt;=4500),0.1,IF(AND(E205&gt;4500,E205&lt;=9000),0.2,IF(AND(E205&gt;9000,E205&lt;=35000),0.25,IF(AND(E205&gt;35000,E205&lt;=55000),0.3,IF(AND(E205&gt;55000,E205&lt;=80000),0.35,IF(AND(E205&gt;80000),0.45,"FALSE")))))))</f>
        <v>0.03</v>
      </c>
      <c r="G205" s="4" t="n">
        <f aca="false">IF(AND(E205&gt;=0,E205&lt;=1500),0,IF(AND(E205&gt;1500,E205&lt;=4500),105,IF(AND(E205&gt;4500,E205&lt;=9000),555,IF(AND(E205&gt;9000,E205&lt;=35000),1005,IF(AND(E205&gt;35000,E205&lt;=55000),2755,IF(AND(E205&gt;55000,E205&lt;=80000),5505,IF(AND(E205&gt;80000),13505,"false")))))))</f>
        <v>0</v>
      </c>
      <c r="H205" s="5" t="n">
        <f aca="false">E205*F205-G205</f>
        <v>0</v>
      </c>
      <c r="I205" s="4" t="n">
        <f aca="false">C205-H205</f>
        <v>0</v>
      </c>
      <c r="J205" s="13" t="s">
        <v>11</v>
      </c>
    </row>
    <row r="206" customFormat="false" ht="11.25" hidden="false" customHeight="false" outlineLevel="0" collapsed="false">
      <c r="D206" s="3" t="n">
        <v>3500</v>
      </c>
      <c r="E206" s="4" t="n">
        <f aca="false">IF(C206&gt;D206,C206-D206,0)</f>
        <v>0</v>
      </c>
      <c r="F206" s="3" t="n">
        <f aca="false">IF(AND(E206&gt;=0,E206&lt;=1500),0.03,IF(AND(E206&gt;1500,E206&lt;=4500),0.1,IF(AND(E206&gt;4500,E206&lt;=9000),0.2,IF(AND(E206&gt;9000,E206&lt;=35000),0.25,IF(AND(E206&gt;35000,E206&lt;=55000),0.3,IF(AND(E206&gt;55000,E206&lt;=80000),0.35,IF(AND(E206&gt;80000),0.45,"FALSE")))))))</f>
        <v>0.03</v>
      </c>
      <c r="G206" s="4" t="n">
        <f aca="false">IF(AND(E206&gt;=0,E206&lt;=1500),0,IF(AND(E206&gt;1500,E206&lt;=4500),105,IF(AND(E206&gt;4500,E206&lt;=9000),555,IF(AND(E206&gt;9000,E206&lt;=35000),1005,IF(AND(E206&gt;35000,E206&lt;=55000),2755,IF(AND(E206&gt;55000,E206&lt;=80000),5505,IF(AND(E206&gt;80000),13505,"false")))))))</f>
        <v>0</v>
      </c>
      <c r="H206" s="5" t="n">
        <f aca="false">E206*F206-G206</f>
        <v>0</v>
      </c>
      <c r="I206" s="4" t="n">
        <f aca="false">C206-H206</f>
        <v>0</v>
      </c>
      <c r="J206" s="13" t="s">
        <v>11</v>
      </c>
    </row>
    <row r="207" customFormat="false" ht="11.25" hidden="false" customHeight="false" outlineLevel="0" collapsed="false">
      <c r="D207" s="3" t="n">
        <v>3500</v>
      </c>
      <c r="E207" s="4" t="n">
        <f aca="false">IF(C207&gt;D207,C207-D207,0)</f>
        <v>0</v>
      </c>
      <c r="F207" s="3" t="n">
        <f aca="false">IF(AND(E207&gt;=0,E207&lt;=1500),0.03,IF(AND(E207&gt;1500,E207&lt;=4500),0.1,IF(AND(E207&gt;4500,E207&lt;=9000),0.2,IF(AND(E207&gt;9000,E207&lt;=35000),0.25,IF(AND(E207&gt;35000,E207&lt;=55000),0.3,IF(AND(E207&gt;55000,E207&lt;=80000),0.35,IF(AND(E207&gt;80000),0.45,"FALSE")))))))</f>
        <v>0.03</v>
      </c>
      <c r="G207" s="4" t="n">
        <f aca="false">IF(AND(E207&gt;=0,E207&lt;=1500),0,IF(AND(E207&gt;1500,E207&lt;=4500),105,IF(AND(E207&gt;4500,E207&lt;=9000),555,IF(AND(E207&gt;9000,E207&lt;=35000),1005,IF(AND(E207&gt;35000,E207&lt;=55000),2755,IF(AND(E207&gt;55000,E207&lt;=80000),5505,IF(AND(E207&gt;80000),13505,"false")))))))</f>
        <v>0</v>
      </c>
      <c r="H207" s="5" t="n">
        <f aca="false">E207*F207-G207</f>
        <v>0</v>
      </c>
      <c r="I207" s="4" t="n">
        <f aca="false">C207-H207</f>
        <v>0</v>
      </c>
      <c r="J207" s="13" t="s">
        <v>11</v>
      </c>
    </row>
    <row r="208" customFormat="false" ht="11.25" hidden="false" customHeight="false" outlineLevel="0" collapsed="false">
      <c r="D208" s="3" t="n">
        <v>3500</v>
      </c>
      <c r="E208" s="4" t="n">
        <f aca="false">IF(C208&gt;D208,C208-D208,0)</f>
        <v>0</v>
      </c>
      <c r="F208" s="3" t="n">
        <f aca="false">IF(AND(E208&gt;=0,E208&lt;=1500),0.03,IF(AND(E208&gt;1500,E208&lt;=4500),0.1,IF(AND(E208&gt;4500,E208&lt;=9000),0.2,IF(AND(E208&gt;9000,E208&lt;=35000),0.25,IF(AND(E208&gt;35000,E208&lt;=55000),0.3,IF(AND(E208&gt;55000,E208&lt;=80000),0.35,IF(AND(E208&gt;80000),0.45,"FALSE")))))))</f>
        <v>0.03</v>
      </c>
      <c r="G208" s="4" t="n">
        <f aca="false">IF(AND(E208&gt;=0,E208&lt;=1500),0,IF(AND(E208&gt;1500,E208&lt;=4500),105,IF(AND(E208&gt;4500,E208&lt;=9000),555,IF(AND(E208&gt;9000,E208&lt;=35000),1005,IF(AND(E208&gt;35000,E208&lt;=55000),2755,IF(AND(E208&gt;55000,E208&lt;=80000),5505,IF(AND(E208&gt;80000),13505,"false")))))))</f>
        <v>0</v>
      </c>
      <c r="H208" s="5" t="n">
        <f aca="false">E208*F208-G208</f>
        <v>0</v>
      </c>
      <c r="I208" s="4" t="n">
        <f aca="false">C208-H208</f>
        <v>0</v>
      </c>
      <c r="J208" s="13" t="s">
        <v>11</v>
      </c>
    </row>
    <row r="209" customFormat="false" ht="11.25" hidden="false" customHeight="false" outlineLevel="0" collapsed="false">
      <c r="D209" s="3" t="n">
        <v>3500</v>
      </c>
      <c r="E209" s="4" t="n">
        <f aca="false">IF(C209&gt;D209,C209-D209,0)</f>
        <v>0</v>
      </c>
      <c r="F209" s="3" t="n">
        <f aca="false">IF(AND(E209&gt;=0,E209&lt;=1500),0.03,IF(AND(E209&gt;1500,E209&lt;=4500),0.1,IF(AND(E209&gt;4500,E209&lt;=9000),0.2,IF(AND(E209&gt;9000,E209&lt;=35000),0.25,IF(AND(E209&gt;35000,E209&lt;=55000),0.3,IF(AND(E209&gt;55000,E209&lt;=80000),0.35,IF(AND(E209&gt;80000),0.45,"FALSE")))))))</f>
        <v>0.03</v>
      </c>
      <c r="G209" s="4" t="n">
        <f aca="false">IF(AND(E209&gt;=0,E209&lt;=1500),0,IF(AND(E209&gt;1500,E209&lt;=4500),105,IF(AND(E209&gt;4500,E209&lt;=9000),555,IF(AND(E209&gt;9000,E209&lt;=35000),1005,IF(AND(E209&gt;35000,E209&lt;=55000),2755,IF(AND(E209&gt;55000,E209&lt;=80000),5505,IF(AND(E209&gt;80000),13505,"false")))))))</f>
        <v>0</v>
      </c>
      <c r="H209" s="5" t="n">
        <f aca="false">E209*F209-G209</f>
        <v>0</v>
      </c>
      <c r="I209" s="4" t="n">
        <f aca="false">C209-H209</f>
        <v>0</v>
      </c>
      <c r="J209" s="13" t="s">
        <v>11</v>
      </c>
    </row>
    <row r="210" customFormat="false" ht="11.25" hidden="false" customHeight="false" outlineLevel="0" collapsed="false">
      <c r="D210" s="3" t="n">
        <v>3500</v>
      </c>
      <c r="E210" s="4" t="n">
        <f aca="false">IF(C210&gt;D210,C210-D210,0)</f>
        <v>0</v>
      </c>
      <c r="F210" s="3" t="n">
        <f aca="false">IF(AND(E210&gt;=0,E210&lt;=1500),0.03,IF(AND(E210&gt;1500,E210&lt;=4500),0.1,IF(AND(E210&gt;4500,E210&lt;=9000),0.2,IF(AND(E210&gt;9000,E210&lt;=35000),0.25,IF(AND(E210&gt;35000,E210&lt;=55000),0.3,IF(AND(E210&gt;55000,E210&lt;=80000),0.35,IF(AND(E210&gt;80000),0.45,"FALSE")))))))</f>
        <v>0.03</v>
      </c>
      <c r="G210" s="4" t="n">
        <f aca="false">IF(AND(E210&gt;=0,E210&lt;=1500),0,IF(AND(E210&gt;1500,E210&lt;=4500),105,IF(AND(E210&gt;4500,E210&lt;=9000),555,IF(AND(E210&gt;9000,E210&lt;=35000),1005,IF(AND(E210&gt;35000,E210&lt;=55000),2755,IF(AND(E210&gt;55000,E210&lt;=80000),5505,IF(AND(E210&gt;80000),13505,"false")))))))</f>
        <v>0</v>
      </c>
      <c r="H210" s="5" t="n">
        <f aca="false">E210*F210-G210</f>
        <v>0</v>
      </c>
      <c r="I210" s="4" t="n">
        <f aca="false">C210-H210</f>
        <v>0</v>
      </c>
      <c r="J210" s="13" t="s">
        <v>11</v>
      </c>
    </row>
    <row r="211" customFormat="false" ht="11.25" hidden="false" customHeight="false" outlineLevel="0" collapsed="false">
      <c r="D211" s="3" t="n">
        <v>3500</v>
      </c>
      <c r="E211" s="4" t="n">
        <f aca="false">IF(C211&gt;D211,C211-D211,0)</f>
        <v>0</v>
      </c>
      <c r="F211" s="3" t="n">
        <f aca="false">IF(AND(E211&gt;=0,E211&lt;=1500),0.03,IF(AND(E211&gt;1500,E211&lt;=4500),0.1,IF(AND(E211&gt;4500,E211&lt;=9000),0.2,IF(AND(E211&gt;9000,E211&lt;=35000),0.25,IF(AND(E211&gt;35000,E211&lt;=55000),0.3,IF(AND(E211&gt;55000,E211&lt;=80000),0.35,IF(AND(E211&gt;80000),0.45,"FALSE")))))))</f>
        <v>0.03</v>
      </c>
      <c r="G211" s="4" t="n">
        <f aca="false">IF(AND(E211&gt;=0,E211&lt;=1500),0,IF(AND(E211&gt;1500,E211&lt;=4500),105,IF(AND(E211&gt;4500,E211&lt;=9000),555,IF(AND(E211&gt;9000,E211&lt;=35000),1005,IF(AND(E211&gt;35000,E211&lt;=55000),2755,IF(AND(E211&gt;55000,E211&lt;=80000),5505,IF(AND(E211&gt;80000),13505,"false")))))))</f>
        <v>0</v>
      </c>
      <c r="H211" s="5" t="n">
        <f aca="false">E211*F211-G211</f>
        <v>0</v>
      </c>
      <c r="I211" s="4" t="n">
        <f aca="false">C211-H211</f>
        <v>0</v>
      </c>
      <c r="J211" s="13" t="s">
        <v>11</v>
      </c>
    </row>
    <row r="212" customFormat="false" ht="11.25" hidden="false" customHeight="false" outlineLevel="0" collapsed="false">
      <c r="D212" s="3" t="n">
        <v>3500</v>
      </c>
      <c r="E212" s="4" t="n">
        <f aca="false">IF(C212&gt;D212,C212-D212,0)</f>
        <v>0</v>
      </c>
      <c r="F212" s="3" t="n">
        <f aca="false">IF(AND(E212&gt;=0,E212&lt;=1500),0.03,IF(AND(E212&gt;1500,E212&lt;=4500),0.1,IF(AND(E212&gt;4500,E212&lt;=9000),0.2,IF(AND(E212&gt;9000,E212&lt;=35000),0.25,IF(AND(E212&gt;35000,E212&lt;=55000),0.3,IF(AND(E212&gt;55000,E212&lt;=80000),0.35,IF(AND(E212&gt;80000),0.45,"FALSE")))))))</f>
        <v>0.03</v>
      </c>
      <c r="G212" s="4" t="n">
        <f aca="false">IF(AND(E212&gt;=0,E212&lt;=1500),0,IF(AND(E212&gt;1500,E212&lt;=4500),105,IF(AND(E212&gt;4500,E212&lt;=9000),555,IF(AND(E212&gt;9000,E212&lt;=35000),1005,IF(AND(E212&gt;35000,E212&lt;=55000),2755,IF(AND(E212&gt;55000,E212&lt;=80000),5505,IF(AND(E212&gt;80000),13505,"false")))))))</f>
        <v>0</v>
      </c>
      <c r="H212" s="5" t="n">
        <f aca="false">E212*F212-G212</f>
        <v>0</v>
      </c>
      <c r="I212" s="4" t="n">
        <f aca="false">C212-H212</f>
        <v>0</v>
      </c>
      <c r="J212" s="13" t="s">
        <v>11</v>
      </c>
    </row>
    <row r="213" customFormat="false" ht="11.25" hidden="false" customHeight="false" outlineLevel="0" collapsed="false">
      <c r="D213" s="3" t="n">
        <v>3500</v>
      </c>
      <c r="E213" s="4" t="n">
        <f aca="false">IF(C213&gt;D213,C213-D213,0)</f>
        <v>0</v>
      </c>
      <c r="F213" s="3" t="n">
        <f aca="false">IF(AND(E213&gt;=0,E213&lt;=1500),0.03,IF(AND(E213&gt;1500,E213&lt;=4500),0.1,IF(AND(E213&gt;4500,E213&lt;=9000),0.2,IF(AND(E213&gt;9000,E213&lt;=35000),0.25,IF(AND(E213&gt;35000,E213&lt;=55000),0.3,IF(AND(E213&gt;55000,E213&lt;=80000),0.35,IF(AND(E213&gt;80000),0.45,"FALSE")))))))</f>
        <v>0.03</v>
      </c>
      <c r="G213" s="4" t="n">
        <f aca="false">IF(AND(E213&gt;=0,E213&lt;=1500),0,IF(AND(E213&gt;1500,E213&lt;=4500),105,IF(AND(E213&gt;4500,E213&lt;=9000),555,IF(AND(E213&gt;9000,E213&lt;=35000),1005,IF(AND(E213&gt;35000,E213&lt;=55000),2755,IF(AND(E213&gt;55000,E213&lt;=80000),5505,IF(AND(E213&gt;80000),13505,"false")))))))</f>
        <v>0</v>
      </c>
      <c r="H213" s="5" t="n">
        <f aca="false">E213*F213-G213</f>
        <v>0</v>
      </c>
      <c r="I213" s="4" t="n">
        <f aca="false">C213-H213</f>
        <v>0</v>
      </c>
      <c r="J213" s="13" t="s">
        <v>11</v>
      </c>
    </row>
    <row r="214" customFormat="false" ht="11.25" hidden="false" customHeight="false" outlineLevel="0" collapsed="false">
      <c r="D214" s="3" t="n">
        <v>3500</v>
      </c>
      <c r="E214" s="4" t="n">
        <f aca="false">IF(C214&gt;D214,C214-D214,0)</f>
        <v>0</v>
      </c>
      <c r="F214" s="3" t="n">
        <f aca="false">IF(AND(E214&gt;=0,E214&lt;=1500),0.03,IF(AND(E214&gt;1500,E214&lt;=4500),0.1,IF(AND(E214&gt;4500,E214&lt;=9000),0.2,IF(AND(E214&gt;9000,E214&lt;=35000),0.25,IF(AND(E214&gt;35000,E214&lt;=55000),0.3,IF(AND(E214&gt;55000,E214&lt;=80000),0.35,IF(AND(E214&gt;80000),0.45,"FALSE")))))))</f>
        <v>0.03</v>
      </c>
      <c r="G214" s="4" t="n">
        <f aca="false">IF(AND(E214&gt;=0,E214&lt;=1500),0,IF(AND(E214&gt;1500,E214&lt;=4500),105,IF(AND(E214&gt;4500,E214&lt;=9000),555,IF(AND(E214&gt;9000,E214&lt;=35000),1005,IF(AND(E214&gt;35000,E214&lt;=55000),2755,IF(AND(E214&gt;55000,E214&lt;=80000),5505,IF(AND(E214&gt;80000),13505,"false")))))))</f>
        <v>0</v>
      </c>
      <c r="H214" s="5" t="n">
        <f aca="false">E214*F214-G214</f>
        <v>0</v>
      </c>
      <c r="I214" s="4" t="n">
        <f aca="false">C214-H214</f>
        <v>0</v>
      </c>
      <c r="J214" s="13" t="s">
        <v>11</v>
      </c>
    </row>
    <row r="215" customFormat="false" ht="11.25" hidden="false" customHeight="false" outlineLevel="0" collapsed="false">
      <c r="D215" s="3" t="n">
        <v>3500</v>
      </c>
      <c r="E215" s="4" t="n">
        <f aca="false">IF(C215&gt;D215,C215-D215,0)</f>
        <v>0</v>
      </c>
      <c r="F215" s="3" t="n">
        <f aca="false">IF(AND(E215&gt;=0,E215&lt;=1500),0.03,IF(AND(E215&gt;1500,E215&lt;=4500),0.1,IF(AND(E215&gt;4500,E215&lt;=9000),0.2,IF(AND(E215&gt;9000,E215&lt;=35000),0.25,IF(AND(E215&gt;35000,E215&lt;=55000),0.3,IF(AND(E215&gt;55000,E215&lt;=80000),0.35,IF(AND(E215&gt;80000),0.45,"FALSE")))))))</f>
        <v>0.03</v>
      </c>
      <c r="G215" s="4" t="n">
        <f aca="false">IF(AND(E215&gt;=0,E215&lt;=1500),0,IF(AND(E215&gt;1500,E215&lt;=4500),105,IF(AND(E215&gt;4500,E215&lt;=9000),555,IF(AND(E215&gt;9000,E215&lt;=35000),1005,IF(AND(E215&gt;35000,E215&lt;=55000),2755,IF(AND(E215&gt;55000,E215&lt;=80000),5505,IF(AND(E215&gt;80000),13505,"false")))))))</f>
        <v>0</v>
      </c>
      <c r="H215" s="5" t="n">
        <f aca="false">E215*F215-G215</f>
        <v>0</v>
      </c>
      <c r="I215" s="4" t="n">
        <f aca="false">C215-H215</f>
        <v>0</v>
      </c>
      <c r="J215" s="13" t="s">
        <v>11</v>
      </c>
    </row>
    <row r="216" customFormat="false" ht="11.25" hidden="false" customHeight="false" outlineLevel="0" collapsed="false">
      <c r="D216" s="3" t="n">
        <v>3500</v>
      </c>
      <c r="E216" s="4" t="n">
        <f aca="false">IF(C216&gt;D216,C216-D216,0)</f>
        <v>0</v>
      </c>
      <c r="F216" s="3" t="n">
        <f aca="false">IF(AND(E216&gt;=0,E216&lt;=1500),0.03,IF(AND(E216&gt;1500,E216&lt;=4500),0.1,IF(AND(E216&gt;4500,E216&lt;=9000),0.2,IF(AND(E216&gt;9000,E216&lt;=35000),0.25,IF(AND(E216&gt;35000,E216&lt;=55000),0.3,IF(AND(E216&gt;55000,E216&lt;=80000),0.35,IF(AND(E216&gt;80000),0.45,"FALSE")))))))</f>
        <v>0.03</v>
      </c>
      <c r="G216" s="4" t="n">
        <f aca="false">IF(AND(E216&gt;=0,E216&lt;=1500),0,IF(AND(E216&gt;1500,E216&lt;=4500),105,IF(AND(E216&gt;4500,E216&lt;=9000),555,IF(AND(E216&gt;9000,E216&lt;=35000),1005,IF(AND(E216&gt;35000,E216&lt;=55000),2755,IF(AND(E216&gt;55000,E216&lt;=80000),5505,IF(AND(E216&gt;80000),13505,"false")))))))</f>
        <v>0</v>
      </c>
      <c r="H216" s="5" t="n">
        <f aca="false">E216*F216-G216</f>
        <v>0</v>
      </c>
      <c r="I216" s="4" t="n">
        <f aca="false">C216-H216</f>
        <v>0</v>
      </c>
      <c r="J216" s="13" t="s">
        <v>11</v>
      </c>
    </row>
    <row r="217" customFormat="false" ht="11.25" hidden="false" customHeight="false" outlineLevel="0" collapsed="false">
      <c r="D217" s="3" t="n">
        <v>3500</v>
      </c>
      <c r="E217" s="4" t="n">
        <f aca="false">IF(C217&gt;D217,C217-D217,0)</f>
        <v>0</v>
      </c>
      <c r="F217" s="3" t="n">
        <f aca="false">IF(AND(E217&gt;=0,E217&lt;=1500),0.03,IF(AND(E217&gt;1500,E217&lt;=4500),0.1,IF(AND(E217&gt;4500,E217&lt;=9000),0.2,IF(AND(E217&gt;9000,E217&lt;=35000),0.25,IF(AND(E217&gt;35000,E217&lt;=55000),0.3,IF(AND(E217&gt;55000,E217&lt;=80000),0.35,IF(AND(E217&gt;80000),0.45,"FALSE")))))))</f>
        <v>0.03</v>
      </c>
      <c r="G217" s="4" t="n">
        <f aca="false">IF(AND(E217&gt;=0,E217&lt;=1500),0,IF(AND(E217&gt;1500,E217&lt;=4500),105,IF(AND(E217&gt;4500,E217&lt;=9000),555,IF(AND(E217&gt;9000,E217&lt;=35000),1005,IF(AND(E217&gt;35000,E217&lt;=55000),2755,IF(AND(E217&gt;55000,E217&lt;=80000),5505,IF(AND(E217&gt;80000),13505,"false")))))))</f>
        <v>0</v>
      </c>
      <c r="H217" s="5" t="n">
        <f aca="false">E217*F217-G217</f>
        <v>0</v>
      </c>
      <c r="I217" s="4" t="n">
        <f aca="false">C217-H217</f>
        <v>0</v>
      </c>
      <c r="J217" s="13" t="s">
        <v>11</v>
      </c>
    </row>
    <row r="218" customFormat="false" ht="11.25" hidden="false" customHeight="false" outlineLevel="0" collapsed="false">
      <c r="D218" s="3" t="n">
        <v>3500</v>
      </c>
      <c r="E218" s="4" t="n">
        <f aca="false">IF(C218&gt;D218,C218-D218,0)</f>
        <v>0</v>
      </c>
      <c r="F218" s="3" t="n">
        <f aca="false">IF(AND(E218&gt;=0,E218&lt;=1500),0.03,IF(AND(E218&gt;1500,E218&lt;=4500),0.1,IF(AND(E218&gt;4500,E218&lt;=9000),0.2,IF(AND(E218&gt;9000,E218&lt;=35000),0.25,IF(AND(E218&gt;35000,E218&lt;=55000),0.3,IF(AND(E218&gt;55000,E218&lt;=80000),0.35,IF(AND(E218&gt;80000),0.45,"FALSE")))))))</f>
        <v>0.03</v>
      </c>
      <c r="G218" s="4" t="n">
        <f aca="false">IF(AND(E218&gt;=0,E218&lt;=1500),0,IF(AND(E218&gt;1500,E218&lt;=4500),105,IF(AND(E218&gt;4500,E218&lt;=9000),555,IF(AND(E218&gt;9000,E218&lt;=35000),1005,IF(AND(E218&gt;35000,E218&lt;=55000),2755,IF(AND(E218&gt;55000,E218&lt;=80000),5505,IF(AND(E218&gt;80000),13505,"false")))))))</f>
        <v>0</v>
      </c>
      <c r="H218" s="5" t="n">
        <f aca="false">E218*F218-G218</f>
        <v>0</v>
      </c>
      <c r="I218" s="4" t="n">
        <f aca="false">C218-H218</f>
        <v>0</v>
      </c>
      <c r="J218" s="13" t="s">
        <v>11</v>
      </c>
    </row>
    <row r="219" customFormat="false" ht="11.25" hidden="false" customHeight="false" outlineLevel="0" collapsed="false">
      <c r="D219" s="3" t="n">
        <v>3500</v>
      </c>
      <c r="E219" s="4" t="n">
        <f aca="false">IF(C219&gt;D219,C219-D219,0)</f>
        <v>0</v>
      </c>
      <c r="F219" s="3" t="n">
        <f aca="false">IF(AND(E219&gt;=0,E219&lt;=1500),0.03,IF(AND(E219&gt;1500,E219&lt;=4500),0.1,IF(AND(E219&gt;4500,E219&lt;=9000),0.2,IF(AND(E219&gt;9000,E219&lt;=35000),0.25,IF(AND(E219&gt;35000,E219&lt;=55000),0.3,IF(AND(E219&gt;55000,E219&lt;=80000),0.35,IF(AND(E219&gt;80000),0.45,"FALSE")))))))</f>
        <v>0.03</v>
      </c>
      <c r="G219" s="4" t="n">
        <f aca="false">IF(AND(E219&gt;=0,E219&lt;=1500),0,IF(AND(E219&gt;1500,E219&lt;=4500),105,IF(AND(E219&gt;4500,E219&lt;=9000),555,IF(AND(E219&gt;9000,E219&lt;=35000),1005,IF(AND(E219&gt;35000,E219&lt;=55000),2755,IF(AND(E219&gt;55000,E219&lt;=80000),5505,IF(AND(E219&gt;80000),13505,"false")))))))</f>
        <v>0</v>
      </c>
      <c r="H219" s="5" t="n">
        <f aca="false">E219*F219-G219</f>
        <v>0</v>
      </c>
      <c r="I219" s="4" t="n">
        <f aca="false">C219-H219</f>
        <v>0</v>
      </c>
      <c r="J219" s="13" t="s">
        <v>11</v>
      </c>
    </row>
    <row r="220" customFormat="false" ht="11.25" hidden="false" customHeight="false" outlineLevel="0" collapsed="false">
      <c r="D220" s="3" t="n">
        <v>3500</v>
      </c>
      <c r="E220" s="4" t="n">
        <f aca="false">IF(C220&gt;D220,C220-D220,0)</f>
        <v>0</v>
      </c>
      <c r="F220" s="3" t="n">
        <f aca="false">IF(AND(E220&gt;=0,E220&lt;=1500),0.03,IF(AND(E220&gt;1500,E220&lt;=4500),0.1,IF(AND(E220&gt;4500,E220&lt;=9000),0.2,IF(AND(E220&gt;9000,E220&lt;=35000),0.25,IF(AND(E220&gt;35000,E220&lt;=55000),0.3,IF(AND(E220&gt;55000,E220&lt;=80000),0.35,IF(AND(E220&gt;80000),0.45,"FALSE")))))))</f>
        <v>0.03</v>
      </c>
      <c r="G220" s="4" t="n">
        <f aca="false">IF(AND(E220&gt;=0,E220&lt;=1500),0,IF(AND(E220&gt;1500,E220&lt;=4500),105,IF(AND(E220&gt;4500,E220&lt;=9000),555,IF(AND(E220&gt;9000,E220&lt;=35000),1005,IF(AND(E220&gt;35000,E220&lt;=55000),2755,IF(AND(E220&gt;55000,E220&lt;=80000),5505,IF(AND(E220&gt;80000),13505,"false")))))))</f>
        <v>0</v>
      </c>
      <c r="H220" s="5" t="n">
        <f aca="false">E220*F220-G220</f>
        <v>0</v>
      </c>
      <c r="I220" s="4" t="n">
        <f aca="false">C220-H220</f>
        <v>0</v>
      </c>
      <c r="J220" s="13" t="s">
        <v>11</v>
      </c>
    </row>
    <row r="221" customFormat="false" ht="11.25" hidden="false" customHeight="false" outlineLevel="0" collapsed="false">
      <c r="D221" s="3" t="n">
        <v>3500</v>
      </c>
      <c r="E221" s="4" t="n">
        <f aca="false">IF(C221&gt;D221,C221-D221,0)</f>
        <v>0</v>
      </c>
      <c r="F221" s="3" t="n">
        <f aca="false">IF(AND(E221&gt;=0,E221&lt;=1500),0.03,IF(AND(E221&gt;1500,E221&lt;=4500),0.1,IF(AND(E221&gt;4500,E221&lt;=9000),0.2,IF(AND(E221&gt;9000,E221&lt;=35000),0.25,IF(AND(E221&gt;35000,E221&lt;=55000),0.3,IF(AND(E221&gt;55000,E221&lt;=80000),0.35,IF(AND(E221&gt;80000),0.45,"FALSE")))))))</f>
        <v>0.03</v>
      </c>
      <c r="G221" s="4" t="n">
        <f aca="false">IF(AND(E221&gt;=0,E221&lt;=1500),0,IF(AND(E221&gt;1500,E221&lt;=4500),105,IF(AND(E221&gt;4500,E221&lt;=9000),555,IF(AND(E221&gt;9000,E221&lt;=35000),1005,IF(AND(E221&gt;35000,E221&lt;=55000),2755,IF(AND(E221&gt;55000,E221&lt;=80000),5505,IF(AND(E221&gt;80000),13505,"false")))))))</f>
        <v>0</v>
      </c>
      <c r="H221" s="5" t="n">
        <f aca="false">E221*F221-G221</f>
        <v>0</v>
      </c>
      <c r="I221" s="4" t="n">
        <f aca="false">C221-H221</f>
        <v>0</v>
      </c>
      <c r="J221" s="13" t="s">
        <v>11</v>
      </c>
    </row>
    <row r="222" customFormat="false" ht="11.25" hidden="false" customHeight="false" outlineLevel="0" collapsed="false">
      <c r="D222" s="3" t="n">
        <v>3500</v>
      </c>
      <c r="E222" s="4" t="n">
        <f aca="false">IF(C222&gt;D222,C222-D222,0)</f>
        <v>0</v>
      </c>
      <c r="F222" s="3" t="n">
        <f aca="false">IF(AND(E222&gt;=0,E222&lt;=1500),0.03,IF(AND(E222&gt;1500,E222&lt;=4500),0.1,IF(AND(E222&gt;4500,E222&lt;=9000),0.2,IF(AND(E222&gt;9000,E222&lt;=35000),0.25,IF(AND(E222&gt;35000,E222&lt;=55000),0.3,IF(AND(E222&gt;55000,E222&lt;=80000),0.35,IF(AND(E222&gt;80000),0.45,"FALSE")))))))</f>
        <v>0.03</v>
      </c>
      <c r="G222" s="4" t="n">
        <f aca="false">IF(AND(E222&gt;=0,E222&lt;=1500),0,IF(AND(E222&gt;1500,E222&lt;=4500),105,IF(AND(E222&gt;4500,E222&lt;=9000),555,IF(AND(E222&gt;9000,E222&lt;=35000),1005,IF(AND(E222&gt;35000,E222&lt;=55000),2755,IF(AND(E222&gt;55000,E222&lt;=80000),5505,IF(AND(E222&gt;80000),13505,"false")))))))</f>
        <v>0</v>
      </c>
      <c r="H222" s="5" t="n">
        <f aca="false">E222*F222-G222</f>
        <v>0</v>
      </c>
      <c r="I222" s="4" t="n">
        <f aca="false">C222-H222</f>
        <v>0</v>
      </c>
      <c r="J222" s="13" t="s">
        <v>11</v>
      </c>
    </row>
    <row r="223" customFormat="false" ht="11.25" hidden="false" customHeight="false" outlineLevel="0" collapsed="false">
      <c r="D223" s="3" t="n">
        <v>3500</v>
      </c>
      <c r="E223" s="4" t="n">
        <f aca="false">IF(C223&gt;D223,C223-D223,0)</f>
        <v>0</v>
      </c>
      <c r="F223" s="3" t="n">
        <f aca="false">IF(AND(E223&gt;=0,E223&lt;=1500),0.03,IF(AND(E223&gt;1500,E223&lt;=4500),0.1,IF(AND(E223&gt;4500,E223&lt;=9000),0.2,IF(AND(E223&gt;9000,E223&lt;=35000),0.25,IF(AND(E223&gt;35000,E223&lt;=55000),0.3,IF(AND(E223&gt;55000,E223&lt;=80000),0.35,IF(AND(E223&gt;80000),0.45,"FALSE")))))))</f>
        <v>0.03</v>
      </c>
      <c r="G223" s="4" t="n">
        <f aca="false">IF(AND(E223&gt;=0,E223&lt;=1500),0,IF(AND(E223&gt;1500,E223&lt;=4500),105,IF(AND(E223&gt;4500,E223&lt;=9000),555,IF(AND(E223&gt;9000,E223&lt;=35000),1005,IF(AND(E223&gt;35000,E223&lt;=55000),2755,IF(AND(E223&gt;55000,E223&lt;=80000),5505,IF(AND(E223&gt;80000),13505,"false")))))))</f>
        <v>0</v>
      </c>
      <c r="H223" s="5" t="n">
        <f aca="false">E223*F223-G223</f>
        <v>0</v>
      </c>
      <c r="I223" s="4" t="n">
        <f aca="false">C223-H223</f>
        <v>0</v>
      </c>
      <c r="J223" s="13" t="s">
        <v>11</v>
      </c>
    </row>
    <row r="224" customFormat="false" ht="11.25" hidden="false" customHeight="false" outlineLevel="0" collapsed="false">
      <c r="D224" s="3" t="n">
        <v>3500</v>
      </c>
      <c r="E224" s="4" t="n">
        <f aca="false">IF(C224&gt;D224,C224-D224,0)</f>
        <v>0</v>
      </c>
      <c r="F224" s="3" t="n">
        <f aca="false">IF(AND(E224&gt;=0,E224&lt;=1500),0.03,IF(AND(E224&gt;1500,E224&lt;=4500),0.1,IF(AND(E224&gt;4500,E224&lt;=9000),0.2,IF(AND(E224&gt;9000,E224&lt;=35000),0.25,IF(AND(E224&gt;35000,E224&lt;=55000),0.3,IF(AND(E224&gt;55000,E224&lt;=80000),0.35,IF(AND(E224&gt;80000),0.45,"FALSE")))))))</f>
        <v>0.03</v>
      </c>
      <c r="G224" s="4" t="n">
        <f aca="false">IF(AND(E224&gt;=0,E224&lt;=1500),0,IF(AND(E224&gt;1500,E224&lt;=4500),105,IF(AND(E224&gt;4500,E224&lt;=9000),555,IF(AND(E224&gt;9000,E224&lt;=35000),1005,IF(AND(E224&gt;35000,E224&lt;=55000),2755,IF(AND(E224&gt;55000,E224&lt;=80000),5505,IF(AND(E224&gt;80000),13505,"false")))))))</f>
        <v>0</v>
      </c>
      <c r="H224" s="5" t="n">
        <f aca="false">E224*F224-G224</f>
        <v>0</v>
      </c>
      <c r="I224" s="4" t="n">
        <f aca="false">C224-H224</f>
        <v>0</v>
      </c>
      <c r="J224" s="13" t="s">
        <v>11</v>
      </c>
    </row>
    <row r="225" customFormat="false" ht="11.25" hidden="false" customHeight="false" outlineLevel="0" collapsed="false">
      <c r="D225" s="3" t="n">
        <v>3500</v>
      </c>
      <c r="E225" s="4" t="n">
        <f aca="false">IF(C225&gt;D225,C225-D225,0)</f>
        <v>0</v>
      </c>
      <c r="F225" s="3" t="n">
        <f aca="false">IF(AND(E225&gt;=0,E225&lt;=1500),0.03,IF(AND(E225&gt;1500,E225&lt;=4500),0.1,IF(AND(E225&gt;4500,E225&lt;=9000),0.2,IF(AND(E225&gt;9000,E225&lt;=35000),0.25,IF(AND(E225&gt;35000,E225&lt;=55000),0.3,IF(AND(E225&gt;55000,E225&lt;=80000),0.35,IF(AND(E225&gt;80000),0.45,"FALSE")))))))</f>
        <v>0.03</v>
      </c>
      <c r="G225" s="4" t="n">
        <f aca="false">IF(AND(E225&gt;=0,E225&lt;=1500),0,IF(AND(E225&gt;1500,E225&lt;=4500),105,IF(AND(E225&gt;4500,E225&lt;=9000),555,IF(AND(E225&gt;9000,E225&lt;=35000),1005,IF(AND(E225&gt;35000,E225&lt;=55000),2755,IF(AND(E225&gt;55000,E225&lt;=80000),5505,IF(AND(E225&gt;80000),13505,"false")))))))</f>
        <v>0</v>
      </c>
      <c r="H225" s="5" t="n">
        <f aca="false">E225*F225-G225</f>
        <v>0</v>
      </c>
      <c r="I225" s="4" t="n">
        <f aca="false">C225-H225</f>
        <v>0</v>
      </c>
      <c r="J225" s="13" t="s">
        <v>11</v>
      </c>
    </row>
    <row r="226" customFormat="false" ht="11.25" hidden="false" customHeight="false" outlineLevel="0" collapsed="false">
      <c r="D226" s="3" t="n">
        <v>3500</v>
      </c>
      <c r="E226" s="4" t="n">
        <f aca="false">IF(C226&gt;D226,C226-D226,0)</f>
        <v>0</v>
      </c>
      <c r="F226" s="3" t="n">
        <f aca="false">IF(AND(E226&gt;=0,E226&lt;=1500),0.03,IF(AND(E226&gt;1500,E226&lt;=4500),0.1,IF(AND(E226&gt;4500,E226&lt;=9000),0.2,IF(AND(E226&gt;9000,E226&lt;=35000),0.25,IF(AND(E226&gt;35000,E226&lt;=55000),0.3,IF(AND(E226&gt;55000,E226&lt;=80000),0.35,IF(AND(E226&gt;80000),0.45,"FALSE")))))))</f>
        <v>0.03</v>
      </c>
      <c r="G226" s="4" t="n">
        <f aca="false">IF(AND(E226&gt;=0,E226&lt;=1500),0,IF(AND(E226&gt;1500,E226&lt;=4500),105,IF(AND(E226&gt;4500,E226&lt;=9000),555,IF(AND(E226&gt;9000,E226&lt;=35000),1005,IF(AND(E226&gt;35000,E226&lt;=55000),2755,IF(AND(E226&gt;55000,E226&lt;=80000),5505,IF(AND(E226&gt;80000),13505,"false")))))))</f>
        <v>0</v>
      </c>
      <c r="H226" s="5" t="n">
        <f aca="false">E226*F226-G226</f>
        <v>0</v>
      </c>
      <c r="I226" s="4" t="n">
        <f aca="false">C226-H226</f>
        <v>0</v>
      </c>
      <c r="J226" s="13" t="s">
        <v>11</v>
      </c>
    </row>
    <row r="227" customFormat="false" ht="11.25" hidden="false" customHeight="false" outlineLevel="0" collapsed="false">
      <c r="D227" s="3" t="n">
        <v>3500</v>
      </c>
      <c r="E227" s="4" t="n">
        <f aca="false">IF(C227&gt;D227,C227-D227,0)</f>
        <v>0</v>
      </c>
      <c r="F227" s="3" t="n">
        <f aca="false">IF(AND(E227&gt;=0,E227&lt;=1500),0.03,IF(AND(E227&gt;1500,E227&lt;=4500),0.1,IF(AND(E227&gt;4500,E227&lt;=9000),0.2,IF(AND(E227&gt;9000,E227&lt;=35000),0.25,IF(AND(E227&gt;35000,E227&lt;=55000),0.3,IF(AND(E227&gt;55000,E227&lt;=80000),0.35,IF(AND(E227&gt;80000),0.45,"FALSE")))))))</f>
        <v>0.03</v>
      </c>
      <c r="G227" s="4" t="n">
        <f aca="false">IF(AND(E227&gt;=0,E227&lt;=1500),0,IF(AND(E227&gt;1500,E227&lt;=4500),105,IF(AND(E227&gt;4500,E227&lt;=9000),555,IF(AND(E227&gt;9000,E227&lt;=35000),1005,IF(AND(E227&gt;35000,E227&lt;=55000),2755,IF(AND(E227&gt;55000,E227&lt;=80000),5505,IF(AND(E227&gt;80000),13505,"false")))))))</f>
        <v>0</v>
      </c>
      <c r="H227" s="5" t="n">
        <f aca="false">E227*F227-G227</f>
        <v>0</v>
      </c>
      <c r="I227" s="4" t="n">
        <f aca="false">C227-H227</f>
        <v>0</v>
      </c>
      <c r="J227" s="13" t="s">
        <v>11</v>
      </c>
    </row>
    <row r="228" customFormat="false" ht="11.25" hidden="false" customHeight="false" outlineLevel="0" collapsed="false">
      <c r="D228" s="3" t="n">
        <v>3500</v>
      </c>
      <c r="E228" s="4" t="n">
        <f aca="false">IF(C228&gt;D228,C228-D228,0)</f>
        <v>0</v>
      </c>
      <c r="F228" s="3" t="n">
        <f aca="false">IF(AND(E228&gt;=0,E228&lt;=1500),0.03,IF(AND(E228&gt;1500,E228&lt;=4500),0.1,IF(AND(E228&gt;4500,E228&lt;=9000),0.2,IF(AND(E228&gt;9000,E228&lt;=35000),0.25,IF(AND(E228&gt;35000,E228&lt;=55000),0.3,IF(AND(E228&gt;55000,E228&lt;=80000),0.35,IF(AND(E228&gt;80000),0.45,"FALSE")))))))</f>
        <v>0.03</v>
      </c>
      <c r="G228" s="4" t="n">
        <f aca="false">IF(AND(E228&gt;=0,E228&lt;=1500),0,IF(AND(E228&gt;1500,E228&lt;=4500),105,IF(AND(E228&gt;4500,E228&lt;=9000),555,IF(AND(E228&gt;9000,E228&lt;=35000),1005,IF(AND(E228&gt;35000,E228&lt;=55000),2755,IF(AND(E228&gt;55000,E228&lt;=80000),5505,IF(AND(E228&gt;80000),13505,"false")))))))</f>
        <v>0</v>
      </c>
      <c r="H228" s="5" t="n">
        <f aca="false">E228*F228-G228</f>
        <v>0</v>
      </c>
      <c r="I228" s="4" t="n">
        <f aca="false">C228-H228</f>
        <v>0</v>
      </c>
      <c r="J228" s="13" t="s">
        <v>11</v>
      </c>
    </row>
    <row r="229" customFormat="false" ht="11.25" hidden="false" customHeight="false" outlineLevel="0" collapsed="false">
      <c r="D229" s="3" t="n">
        <v>3500</v>
      </c>
      <c r="E229" s="4" t="n">
        <f aca="false">IF(C229&gt;D229,C229-D229,0)</f>
        <v>0</v>
      </c>
      <c r="F229" s="3" t="n">
        <f aca="false">IF(AND(E229&gt;=0,E229&lt;=1500),0.03,IF(AND(E229&gt;1500,E229&lt;=4500),0.1,IF(AND(E229&gt;4500,E229&lt;=9000),0.2,IF(AND(E229&gt;9000,E229&lt;=35000),0.25,IF(AND(E229&gt;35000,E229&lt;=55000),0.3,IF(AND(E229&gt;55000,E229&lt;=80000),0.35,IF(AND(E229&gt;80000),0.45,"FALSE")))))))</f>
        <v>0.03</v>
      </c>
      <c r="G229" s="4" t="n">
        <f aca="false">IF(AND(E229&gt;=0,E229&lt;=1500),0,IF(AND(E229&gt;1500,E229&lt;=4500),105,IF(AND(E229&gt;4500,E229&lt;=9000),555,IF(AND(E229&gt;9000,E229&lt;=35000),1005,IF(AND(E229&gt;35000,E229&lt;=55000),2755,IF(AND(E229&gt;55000,E229&lt;=80000),5505,IF(AND(E229&gt;80000),13505,"false")))))))</f>
        <v>0</v>
      </c>
      <c r="H229" s="5" t="n">
        <f aca="false">E229*F229-G229</f>
        <v>0</v>
      </c>
      <c r="I229" s="4" t="n">
        <f aca="false">C229-H229</f>
        <v>0</v>
      </c>
      <c r="J229" s="13" t="s">
        <v>11</v>
      </c>
    </row>
    <row r="230" customFormat="false" ht="11.25" hidden="false" customHeight="false" outlineLevel="0" collapsed="false">
      <c r="D230" s="3" t="n">
        <v>3500</v>
      </c>
      <c r="E230" s="4" t="n">
        <f aca="false">IF(C230&gt;D230,C230-D230,0)</f>
        <v>0</v>
      </c>
      <c r="F230" s="3" t="n">
        <f aca="false">IF(AND(E230&gt;=0,E230&lt;=1500),0.03,IF(AND(E230&gt;1500,E230&lt;=4500),0.1,IF(AND(E230&gt;4500,E230&lt;=9000),0.2,IF(AND(E230&gt;9000,E230&lt;=35000),0.25,IF(AND(E230&gt;35000,E230&lt;=55000),0.3,IF(AND(E230&gt;55000,E230&lt;=80000),0.35,IF(AND(E230&gt;80000),0.45,"FALSE")))))))</f>
        <v>0.03</v>
      </c>
      <c r="G230" s="4" t="n">
        <f aca="false">IF(AND(E230&gt;=0,E230&lt;=1500),0,IF(AND(E230&gt;1500,E230&lt;=4500),105,IF(AND(E230&gt;4500,E230&lt;=9000),555,IF(AND(E230&gt;9000,E230&lt;=35000),1005,IF(AND(E230&gt;35000,E230&lt;=55000),2755,IF(AND(E230&gt;55000,E230&lt;=80000),5505,IF(AND(E230&gt;80000),13505,"false")))))))</f>
        <v>0</v>
      </c>
      <c r="H230" s="5" t="n">
        <f aca="false">E230*F230-G230</f>
        <v>0</v>
      </c>
      <c r="I230" s="4" t="n">
        <f aca="false">C230-H230</f>
        <v>0</v>
      </c>
      <c r="J230" s="13" t="s">
        <v>11</v>
      </c>
    </row>
    <row r="231" customFormat="false" ht="11.25" hidden="false" customHeight="false" outlineLevel="0" collapsed="false">
      <c r="D231" s="3" t="n">
        <v>3500</v>
      </c>
      <c r="E231" s="4" t="n">
        <f aca="false">IF(C231&gt;D231,C231-D231,0)</f>
        <v>0</v>
      </c>
      <c r="F231" s="3" t="n">
        <f aca="false">IF(AND(E231&gt;=0,E231&lt;=1500),0.03,IF(AND(E231&gt;1500,E231&lt;=4500),0.1,IF(AND(E231&gt;4500,E231&lt;=9000),0.2,IF(AND(E231&gt;9000,E231&lt;=35000),0.25,IF(AND(E231&gt;35000,E231&lt;=55000),0.3,IF(AND(E231&gt;55000,E231&lt;=80000),0.35,IF(AND(E231&gt;80000),0.45,"FALSE")))))))</f>
        <v>0.03</v>
      </c>
      <c r="G231" s="4" t="n">
        <f aca="false">IF(AND(E231&gt;=0,E231&lt;=1500),0,IF(AND(E231&gt;1500,E231&lt;=4500),105,IF(AND(E231&gt;4500,E231&lt;=9000),555,IF(AND(E231&gt;9000,E231&lt;=35000),1005,IF(AND(E231&gt;35000,E231&lt;=55000),2755,IF(AND(E231&gt;55000,E231&lt;=80000),5505,IF(AND(E231&gt;80000),13505,"false")))))))</f>
        <v>0</v>
      </c>
      <c r="H231" s="5" t="n">
        <f aca="false">E231*F231-G231</f>
        <v>0</v>
      </c>
      <c r="I231" s="4" t="n">
        <f aca="false">C231-H231</f>
        <v>0</v>
      </c>
      <c r="J231" s="13" t="s">
        <v>11</v>
      </c>
    </row>
    <row r="232" customFormat="false" ht="11.25" hidden="false" customHeight="false" outlineLevel="0" collapsed="false">
      <c r="D232" s="3" t="n">
        <v>3500</v>
      </c>
      <c r="E232" s="4" t="n">
        <f aca="false">IF(C232&gt;D232,C232-D232,0)</f>
        <v>0</v>
      </c>
      <c r="F232" s="3" t="n">
        <f aca="false">IF(AND(E232&gt;=0,E232&lt;=1500),0.03,IF(AND(E232&gt;1500,E232&lt;=4500),0.1,IF(AND(E232&gt;4500,E232&lt;=9000),0.2,IF(AND(E232&gt;9000,E232&lt;=35000),0.25,IF(AND(E232&gt;35000,E232&lt;=55000),0.3,IF(AND(E232&gt;55000,E232&lt;=80000),0.35,IF(AND(E232&gt;80000),0.45,"FALSE")))))))</f>
        <v>0.03</v>
      </c>
      <c r="G232" s="4" t="n">
        <f aca="false">IF(AND(E232&gt;=0,E232&lt;=1500),0,IF(AND(E232&gt;1500,E232&lt;=4500),105,IF(AND(E232&gt;4500,E232&lt;=9000),555,IF(AND(E232&gt;9000,E232&lt;=35000),1005,IF(AND(E232&gt;35000,E232&lt;=55000),2755,IF(AND(E232&gt;55000,E232&lt;=80000),5505,IF(AND(E232&gt;80000),13505,"false")))))))</f>
        <v>0</v>
      </c>
      <c r="H232" s="5" t="n">
        <f aca="false">E232*F232-G232</f>
        <v>0</v>
      </c>
      <c r="I232" s="4" t="n">
        <f aca="false">C232-H232</f>
        <v>0</v>
      </c>
      <c r="J232" s="13" t="s">
        <v>11</v>
      </c>
    </row>
    <row r="233" customFormat="false" ht="11.25" hidden="false" customHeight="false" outlineLevel="0" collapsed="false">
      <c r="D233" s="3" t="n">
        <v>3500</v>
      </c>
      <c r="E233" s="4" t="n">
        <f aca="false">IF(C233&gt;D233,C233-D233,0)</f>
        <v>0</v>
      </c>
      <c r="F233" s="3" t="n">
        <f aca="false">IF(AND(E233&gt;=0,E233&lt;=1500),0.03,IF(AND(E233&gt;1500,E233&lt;=4500),0.1,IF(AND(E233&gt;4500,E233&lt;=9000),0.2,IF(AND(E233&gt;9000,E233&lt;=35000),0.25,IF(AND(E233&gt;35000,E233&lt;=55000),0.3,IF(AND(E233&gt;55000,E233&lt;=80000),0.35,IF(AND(E233&gt;80000),0.45,"FALSE")))))))</f>
        <v>0.03</v>
      </c>
      <c r="G233" s="4" t="n">
        <f aca="false">IF(AND(E233&gt;=0,E233&lt;=1500),0,IF(AND(E233&gt;1500,E233&lt;=4500),105,IF(AND(E233&gt;4500,E233&lt;=9000),555,IF(AND(E233&gt;9000,E233&lt;=35000),1005,IF(AND(E233&gt;35000,E233&lt;=55000),2755,IF(AND(E233&gt;55000,E233&lt;=80000),5505,IF(AND(E233&gt;80000),13505,"false")))))))</f>
        <v>0</v>
      </c>
      <c r="H233" s="5" t="n">
        <f aca="false">E233*F233-G233</f>
        <v>0</v>
      </c>
      <c r="I233" s="4" t="n">
        <f aca="false">C233-H233</f>
        <v>0</v>
      </c>
      <c r="J233" s="13" t="s">
        <v>11</v>
      </c>
    </row>
    <row r="234" customFormat="false" ht="11.25" hidden="false" customHeight="false" outlineLevel="0" collapsed="false">
      <c r="D234" s="3" t="n">
        <v>3500</v>
      </c>
      <c r="E234" s="4" t="n">
        <f aca="false">IF(C234&gt;D234,C234-D234,0)</f>
        <v>0</v>
      </c>
      <c r="F234" s="3" t="n">
        <f aca="false">IF(AND(E234&gt;=0,E234&lt;=1500),0.03,IF(AND(E234&gt;1500,E234&lt;=4500),0.1,IF(AND(E234&gt;4500,E234&lt;=9000),0.2,IF(AND(E234&gt;9000,E234&lt;=35000),0.25,IF(AND(E234&gt;35000,E234&lt;=55000),0.3,IF(AND(E234&gt;55000,E234&lt;=80000),0.35,IF(AND(E234&gt;80000),0.45,"FALSE")))))))</f>
        <v>0.03</v>
      </c>
      <c r="G234" s="4" t="n">
        <f aca="false">IF(AND(E234&gt;=0,E234&lt;=1500),0,IF(AND(E234&gt;1500,E234&lt;=4500),105,IF(AND(E234&gt;4500,E234&lt;=9000),555,IF(AND(E234&gt;9000,E234&lt;=35000),1005,IF(AND(E234&gt;35000,E234&lt;=55000),2755,IF(AND(E234&gt;55000,E234&lt;=80000),5505,IF(AND(E234&gt;80000),13505,"false")))))))</f>
        <v>0</v>
      </c>
      <c r="H234" s="5" t="n">
        <f aca="false">E234*F234-G234</f>
        <v>0</v>
      </c>
      <c r="I234" s="4" t="n">
        <f aca="false">C234-H234</f>
        <v>0</v>
      </c>
      <c r="J234" s="13" t="s">
        <v>11</v>
      </c>
    </row>
    <row r="235" customFormat="false" ht="11.25" hidden="false" customHeight="false" outlineLevel="0" collapsed="false">
      <c r="D235" s="3" t="n">
        <v>3500</v>
      </c>
      <c r="E235" s="4" t="n">
        <f aca="false">IF(C235&gt;D235,C235-D235,0)</f>
        <v>0</v>
      </c>
      <c r="F235" s="3" t="n">
        <f aca="false">IF(AND(E235&gt;=0,E235&lt;=1500),0.03,IF(AND(E235&gt;1500,E235&lt;=4500),0.1,IF(AND(E235&gt;4500,E235&lt;=9000),0.2,IF(AND(E235&gt;9000,E235&lt;=35000),0.25,IF(AND(E235&gt;35000,E235&lt;=55000),0.3,IF(AND(E235&gt;55000,E235&lt;=80000),0.35,IF(AND(E235&gt;80000),0.45,"FALSE")))))))</f>
        <v>0.03</v>
      </c>
      <c r="G235" s="4" t="n">
        <f aca="false">IF(AND(E235&gt;=0,E235&lt;=1500),0,IF(AND(E235&gt;1500,E235&lt;=4500),105,IF(AND(E235&gt;4500,E235&lt;=9000),555,IF(AND(E235&gt;9000,E235&lt;=35000),1005,IF(AND(E235&gt;35000,E235&lt;=55000),2755,IF(AND(E235&gt;55000,E235&lt;=80000),5505,IF(AND(E235&gt;80000),13505,"false")))))))</f>
        <v>0</v>
      </c>
      <c r="H235" s="5" t="n">
        <f aca="false">E235*F235-G235</f>
        <v>0</v>
      </c>
      <c r="I235" s="4" t="n">
        <f aca="false">C235-H235</f>
        <v>0</v>
      </c>
      <c r="J235" s="13" t="s">
        <v>11</v>
      </c>
    </row>
    <row r="236" customFormat="false" ht="11.25" hidden="false" customHeight="false" outlineLevel="0" collapsed="false">
      <c r="D236" s="3" t="n">
        <v>3500</v>
      </c>
      <c r="E236" s="4" t="n">
        <f aca="false">IF(C236&gt;D236,C236-D236,0)</f>
        <v>0</v>
      </c>
      <c r="F236" s="3" t="n">
        <f aca="false">IF(AND(E236&gt;=0,E236&lt;=1500),0.03,IF(AND(E236&gt;1500,E236&lt;=4500),0.1,IF(AND(E236&gt;4500,E236&lt;=9000),0.2,IF(AND(E236&gt;9000,E236&lt;=35000),0.25,IF(AND(E236&gt;35000,E236&lt;=55000),0.3,IF(AND(E236&gt;55000,E236&lt;=80000),0.35,IF(AND(E236&gt;80000),0.45,"FALSE")))))))</f>
        <v>0.03</v>
      </c>
      <c r="G236" s="4" t="n">
        <f aca="false">IF(AND(E236&gt;=0,E236&lt;=1500),0,IF(AND(E236&gt;1500,E236&lt;=4500),105,IF(AND(E236&gt;4500,E236&lt;=9000),555,IF(AND(E236&gt;9000,E236&lt;=35000),1005,IF(AND(E236&gt;35000,E236&lt;=55000),2755,IF(AND(E236&gt;55000,E236&lt;=80000),5505,IF(AND(E236&gt;80000),13505,"false")))))))</f>
        <v>0</v>
      </c>
      <c r="H236" s="5" t="n">
        <f aca="false">E236*F236-G236</f>
        <v>0</v>
      </c>
      <c r="I236" s="4" t="n">
        <f aca="false">C236-H236</f>
        <v>0</v>
      </c>
      <c r="J236" s="13" t="s">
        <v>11</v>
      </c>
    </row>
    <row r="237" customFormat="false" ht="11.25" hidden="false" customHeight="false" outlineLevel="0" collapsed="false">
      <c r="D237" s="3" t="n">
        <v>3500</v>
      </c>
      <c r="E237" s="4" t="n">
        <f aca="false">IF(C237&gt;D237,C237-D237,0)</f>
        <v>0</v>
      </c>
      <c r="F237" s="3" t="n">
        <f aca="false">IF(AND(E237&gt;=0,E237&lt;=1500),0.03,IF(AND(E237&gt;1500,E237&lt;=4500),0.1,IF(AND(E237&gt;4500,E237&lt;=9000),0.2,IF(AND(E237&gt;9000,E237&lt;=35000),0.25,IF(AND(E237&gt;35000,E237&lt;=55000),0.3,IF(AND(E237&gt;55000,E237&lt;=80000),0.35,IF(AND(E237&gt;80000),0.45,"FALSE")))))))</f>
        <v>0.03</v>
      </c>
      <c r="G237" s="4" t="n">
        <f aca="false">IF(AND(E237&gt;=0,E237&lt;=1500),0,IF(AND(E237&gt;1500,E237&lt;=4500),105,IF(AND(E237&gt;4500,E237&lt;=9000),555,IF(AND(E237&gt;9000,E237&lt;=35000),1005,IF(AND(E237&gt;35000,E237&lt;=55000),2755,IF(AND(E237&gt;55000,E237&lt;=80000),5505,IF(AND(E237&gt;80000),13505,"false")))))))</f>
        <v>0</v>
      </c>
      <c r="H237" s="5" t="n">
        <f aca="false">E237*F237-G237</f>
        <v>0</v>
      </c>
      <c r="I237" s="4" t="n">
        <f aca="false">C237-H237</f>
        <v>0</v>
      </c>
      <c r="J237" s="13" t="s">
        <v>11</v>
      </c>
    </row>
    <row r="238" customFormat="false" ht="11.25" hidden="false" customHeight="false" outlineLevel="0" collapsed="false">
      <c r="D238" s="3" t="n">
        <v>3500</v>
      </c>
      <c r="E238" s="4" t="n">
        <f aca="false">IF(C238&gt;D238,C238-D238,0)</f>
        <v>0</v>
      </c>
      <c r="F238" s="3" t="n">
        <f aca="false">IF(AND(E238&gt;=0,E238&lt;=1500),0.03,IF(AND(E238&gt;1500,E238&lt;=4500),0.1,IF(AND(E238&gt;4500,E238&lt;=9000),0.2,IF(AND(E238&gt;9000,E238&lt;=35000),0.25,IF(AND(E238&gt;35000,E238&lt;=55000),0.3,IF(AND(E238&gt;55000,E238&lt;=80000),0.35,IF(AND(E238&gt;80000),0.45,"FALSE")))))))</f>
        <v>0.03</v>
      </c>
      <c r="G238" s="4" t="n">
        <f aca="false">IF(AND(E238&gt;=0,E238&lt;=1500),0,IF(AND(E238&gt;1500,E238&lt;=4500),105,IF(AND(E238&gt;4500,E238&lt;=9000),555,IF(AND(E238&gt;9000,E238&lt;=35000),1005,IF(AND(E238&gt;35000,E238&lt;=55000),2755,IF(AND(E238&gt;55000,E238&lt;=80000),5505,IF(AND(E238&gt;80000),13505,"false")))))))</f>
        <v>0</v>
      </c>
      <c r="H238" s="5" t="n">
        <f aca="false">E238*F238-G238</f>
        <v>0</v>
      </c>
      <c r="I238" s="4" t="n">
        <f aca="false">C238-H238</f>
        <v>0</v>
      </c>
      <c r="J238" s="13" t="s">
        <v>11</v>
      </c>
    </row>
    <row r="239" customFormat="false" ht="11.25" hidden="false" customHeight="false" outlineLevel="0" collapsed="false">
      <c r="D239" s="3" t="n">
        <v>3500</v>
      </c>
      <c r="E239" s="4" t="n">
        <f aca="false">IF(C239&gt;D239,C239-D239,0)</f>
        <v>0</v>
      </c>
      <c r="F239" s="3" t="n">
        <f aca="false">IF(AND(E239&gt;=0,E239&lt;=1500),0.03,IF(AND(E239&gt;1500,E239&lt;=4500),0.1,IF(AND(E239&gt;4500,E239&lt;=9000),0.2,IF(AND(E239&gt;9000,E239&lt;=35000),0.25,IF(AND(E239&gt;35000,E239&lt;=55000),0.3,IF(AND(E239&gt;55000,E239&lt;=80000),0.35,IF(AND(E239&gt;80000),0.45,"FALSE")))))))</f>
        <v>0.03</v>
      </c>
      <c r="G239" s="4" t="n">
        <f aca="false">IF(AND(E239&gt;=0,E239&lt;=1500),0,IF(AND(E239&gt;1500,E239&lt;=4500),105,IF(AND(E239&gt;4500,E239&lt;=9000),555,IF(AND(E239&gt;9000,E239&lt;=35000),1005,IF(AND(E239&gt;35000,E239&lt;=55000),2755,IF(AND(E239&gt;55000,E239&lt;=80000),5505,IF(AND(E239&gt;80000),13505,"false")))))))</f>
        <v>0</v>
      </c>
      <c r="H239" s="5" t="n">
        <f aca="false">E239*F239-G239</f>
        <v>0</v>
      </c>
      <c r="I239" s="4" t="n">
        <f aca="false">C239-H239</f>
        <v>0</v>
      </c>
      <c r="J239" s="13" t="s">
        <v>11</v>
      </c>
    </row>
    <row r="240" customFormat="false" ht="11.25" hidden="false" customHeight="false" outlineLevel="0" collapsed="false">
      <c r="D240" s="3" t="n">
        <v>3500</v>
      </c>
      <c r="E240" s="4" t="n">
        <f aca="false">IF(C240&gt;D240,C240-D240,0)</f>
        <v>0</v>
      </c>
      <c r="F240" s="3" t="n">
        <f aca="false">IF(AND(E240&gt;=0,E240&lt;=1500),0.03,IF(AND(E240&gt;1500,E240&lt;=4500),0.1,IF(AND(E240&gt;4500,E240&lt;=9000),0.2,IF(AND(E240&gt;9000,E240&lt;=35000),0.25,IF(AND(E240&gt;35000,E240&lt;=55000),0.3,IF(AND(E240&gt;55000,E240&lt;=80000),0.35,IF(AND(E240&gt;80000),0.45,"FALSE")))))))</f>
        <v>0.03</v>
      </c>
      <c r="G240" s="4" t="n">
        <f aca="false">IF(AND(E240&gt;=0,E240&lt;=1500),0,IF(AND(E240&gt;1500,E240&lt;=4500),105,IF(AND(E240&gt;4500,E240&lt;=9000),555,IF(AND(E240&gt;9000,E240&lt;=35000),1005,IF(AND(E240&gt;35000,E240&lt;=55000),2755,IF(AND(E240&gt;55000,E240&lt;=80000),5505,IF(AND(E240&gt;80000),13505,"false")))))))</f>
        <v>0</v>
      </c>
      <c r="H240" s="5" t="n">
        <f aca="false">E240*F240-G240</f>
        <v>0</v>
      </c>
      <c r="I240" s="4" t="n">
        <f aca="false">C240-H240</f>
        <v>0</v>
      </c>
      <c r="J240" s="13" t="s">
        <v>11</v>
      </c>
    </row>
    <row r="241" customFormat="false" ht="11.25" hidden="false" customHeight="false" outlineLevel="0" collapsed="false">
      <c r="D241" s="3" t="n">
        <v>3500</v>
      </c>
      <c r="E241" s="4" t="n">
        <f aca="false">IF(C241&gt;D241,C241-D241,0)</f>
        <v>0</v>
      </c>
      <c r="F241" s="3" t="n">
        <f aca="false">IF(AND(E241&gt;=0,E241&lt;=1500),0.03,IF(AND(E241&gt;1500,E241&lt;=4500),0.1,IF(AND(E241&gt;4500,E241&lt;=9000),0.2,IF(AND(E241&gt;9000,E241&lt;=35000),0.25,IF(AND(E241&gt;35000,E241&lt;=55000),0.3,IF(AND(E241&gt;55000,E241&lt;=80000),0.35,IF(AND(E241&gt;80000),0.45,"FALSE")))))))</f>
        <v>0.03</v>
      </c>
      <c r="G241" s="4" t="n">
        <f aca="false">IF(AND(E241&gt;=0,E241&lt;=1500),0,IF(AND(E241&gt;1500,E241&lt;=4500),105,IF(AND(E241&gt;4500,E241&lt;=9000),555,IF(AND(E241&gt;9000,E241&lt;=35000),1005,IF(AND(E241&gt;35000,E241&lt;=55000),2755,IF(AND(E241&gt;55000,E241&lt;=80000),5505,IF(AND(E241&gt;80000),13505,"false")))))))</f>
        <v>0</v>
      </c>
      <c r="H241" s="5" t="n">
        <f aca="false">E241*F241-G241</f>
        <v>0</v>
      </c>
      <c r="I241" s="4" t="n">
        <f aca="false">C241-H241</f>
        <v>0</v>
      </c>
      <c r="J241" s="13" t="s">
        <v>11</v>
      </c>
    </row>
    <row r="242" customFormat="false" ht="11.25" hidden="false" customHeight="false" outlineLevel="0" collapsed="false">
      <c r="D242" s="3" t="n">
        <v>3500</v>
      </c>
      <c r="E242" s="4" t="n">
        <f aca="false">IF(C242&gt;D242,C242-D242,0)</f>
        <v>0</v>
      </c>
      <c r="F242" s="3" t="n">
        <f aca="false">IF(AND(E242&gt;=0,E242&lt;=1500),0.03,IF(AND(E242&gt;1500,E242&lt;=4500),0.1,IF(AND(E242&gt;4500,E242&lt;=9000),0.2,IF(AND(E242&gt;9000,E242&lt;=35000),0.25,IF(AND(E242&gt;35000,E242&lt;=55000),0.3,IF(AND(E242&gt;55000,E242&lt;=80000),0.35,IF(AND(E242&gt;80000),0.45,"FALSE")))))))</f>
        <v>0.03</v>
      </c>
      <c r="G242" s="4" t="n">
        <f aca="false">IF(AND(E242&gt;=0,E242&lt;=1500),0,IF(AND(E242&gt;1500,E242&lt;=4500),105,IF(AND(E242&gt;4500,E242&lt;=9000),555,IF(AND(E242&gt;9000,E242&lt;=35000),1005,IF(AND(E242&gt;35000,E242&lt;=55000),2755,IF(AND(E242&gt;55000,E242&lt;=80000),5505,IF(AND(E242&gt;80000),13505,"false")))))))</f>
        <v>0</v>
      </c>
      <c r="H242" s="5" t="n">
        <f aca="false">E242*F242-G242</f>
        <v>0</v>
      </c>
      <c r="I242" s="4" t="n">
        <f aca="false">C242-H242</f>
        <v>0</v>
      </c>
      <c r="J242" s="13" t="s">
        <v>11</v>
      </c>
    </row>
    <row r="243" customFormat="false" ht="11.25" hidden="false" customHeight="false" outlineLevel="0" collapsed="false">
      <c r="D243" s="3" t="n">
        <v>3500</v>
      </c>
      <c r="E243" s="4" t="n">
        <f aca="false">IF(C243&gt;D243,C243-D243,0)</f>
        <v>0</v>
      </c>
      <c r="F243" s="3" t="n">
        <f aca="false">IF(AND(E243&gt;=0,E243&lt;=1500),0.03,IF(AND(E243&gt;1500,E243&lt;=4500),0.1,IF(AND(E243&gt;4500,E243&lt;=9000),0.2,IF(AND(E243&gt;9000,E243&lt;=35000),0.25,IF(AND(E243&gt;35000,E243&lt;=55000),0.3,IF(AND(E243&gt;55000,E243&lt;=80000),0.35,IF(AND(E243&gt;80000),0.45,"FALSE")))))))</f>
        <v>0.03</v>
      </c>
      <c r="G243" s="4" t="n">
        <f aca="false">IF(AND(E243&gt;=0,E243&lt;=1500),0,IF(AND(E243&gt;1500,E243&lt;=4500),105,IF(AND(E243&gt;4500,E243&lt;=9000),555,IF(AND(E243&gt;9000,E243&lt;=35000),1005,IF(AND(E243&gt;35000,E243&lt;=55000),2755,IF(AND(E243&gt;55000,E243&lt;=80000),5505,IF(AND(E243&gt;80000),13505,"false")))))))</f>
        <v>0</v>
      </c>
      <c r="H243" s="5" t="n">
        <f aca="false">E243*F243-G243</f>
        <v>0</v>
      </c>
      <c r="I243" s="4" t="n">
        <f aca="false">C243-H243</f>
        <v>0</v>
      </c>
      <c r="J243" s="13" t="s">
        <v>11</v>
      </c>
    </row>
    <row r="244" customFormat="false" ht="11.25" hidden="false" customHeight="false" outlineLevel="0" collapsed="false">
      <c r="D244" s="3" t="n">
        <v>3500</v>
      </c>
      <c r="E244" s="4" t="n">
        <f aca="false">IF(C244&gt;D244,C244-D244,0)</f>
        <v>0</v>
      </c>
      <c r="F244" s="3" t="n">
        <f aca="false">IF(AND(E244&gt;=0,E244&lt;=1500),0.03,IF(AND(E244&gt;1500,E244&lt;=4500),0.1,IF(AND(E244&gt;4500,E244&lt;=9000),0.2,IF(AND(E244&gt;9000,E244&lt;=35000),0.25,IF(AND(E244&gt;35000,E244&lt;=55000),0.3,IF(AND(E244&gt;55000,E244&lt;=80000),0.35,IF(AND(E244&gt;80000),0.45,"FALSE")))))))</f>
        <v>0.03</v>
      </c>
      <c r="G244" s="4" t="n">
        <f aca="false">IF(AND(E244&gt;=0,E244&lt;=1500),0,IF(AND(E244&gt;1500,E244&lt;=4500),105,IF(AND(E244&gt;4500,E244&lt;=9000),555,IF(AND(E244&gt;9000,E244&lt;=35000),1005,IF(AND(E244&gt;35000,E244&lt;=55000),2755,IF(AND(E244&gt;55000,E244&lt;=80000),5505,IF(AND(E244&gt;80000),13505,"false")))))))</f>
        <v>0</v>
      </c>
      <c r="H244" s="5" t="n">
        <f aca="false">E244*F244-G244</f>
        <v>0</v>
      </c>
      <c r="I244" s="4" t="n">
        <f aca="false">C244-H244</f>
        <v>0</v>
      </c>
      <c r="J244" s="13" t="s">
        <v>11</v>
      </c>
    </row>
    <row r="245" customFormat="false" ht="11.25" hidden="false" customHeight="false" outlineLevel="0" collapsed="false">
      <c r="D245" s="3" t="n">
        <v>3500</v>
      </c>
      <c r="E245" s="4" t="n">
        <f aca="false">IF(C245&gt;D245,C245-D245,0)</f>
        <v>0</v>
      </c>
      <c r="F245" s="3" t="n">
        <f aca="false">IF(AND(E245&gt;=0,E245&lt;=1500),0.03,IF(AND(E245&gt;1500,E245&lt;=4500),0.1,IF(AND(E245&gt;4500,E245&lt;=9000),0.2,IF(AND(E245&gt;9000,E245&lt;=35000),0.25,IF(AND(E245&gt;35000,E245&lt;=55000),0.3,IF(AND(E245&gt;55000,E245&lt;=80000),0.35,IF(AND(E245&gt;80000),0.45,"FALSE")))))))</f>
        <v>0.03</v>
      </c>
      <c r="G245" s="4" t="n">
        <f aca="false">IF(AND(E245&gt;=0,E245&lt;=1500),0,IF(AND(E245&gt;1500,E245&lt;=4500),105,IF(AND(E245&gt;4500,E245&lt;=9000),555,IF(AND(E245&gt;9000,E245&lt;=35000),1005,IF(AND(E245&gt;35000,E245&lt;=55000),2755,IF(AND(E245&gt;55000,E245&lt;=80000),5505,IF(AND(E245&gt;80000),13505,"false")))))))</f>
        <v>0</v>
      </c>
      <c r="H245" s="5" t="n">
        <f aca="false">E245*F245-G245</f>
        <v>0</v>
      </c>
      <c r="I245" s="4" t="n">
        <f aca="false">C245-H245</f>
        <v>0</v>
      </c>
      <c r="J245" s="13" t="s">
        <v>11</v>
      </c>
    </row>
    <row r="246" customFormat="false" ht="11.25" hidden="false" customHeight="false" outlineLevel="0" collapsed="false">
      <c r="D246" s="3" t="n">
        <v>3500</v>
      </c>
      <c r="E246" s="4" t="n">
        <f aca="false">IF(C246&gt;D246,C246-D246,0)</f>
        <v>0</v>
      </c>
      <c r="F246" s="3" t="n">
        <f aca="false">IF(AND(E246&gt;=0,E246&lt;=1500),0.03,IF(AND(E246&gt;1500,E246&lt;=4500),0.1,IF(AND(E246&gt;4500,E246&lt;=9000),0.2,IF(AND(E246&gt;9000,E246&lt;=35000),0.25,IF(AND(E246&gt;35000,E246&lt;=55000),0.3,IF(AND(E246&gt;55000,E246&lt;=80000),0.35,IF(AND(E246&gt;80000),0.45,"FALSE")))))))</f>
        <v>0.03</v>
      </c>
      <c r="G246" s="4" t="n">
        <f aca="false">IF(AND(E246&gt;=0,E246&lt;=1500),0,IF(AND(E246&gt;1500,E246&lt;=4500),105,IF(AND(E246&gt;4500,E246&lt;=9000),555,IF(AND(E246&gt;9000,E246&lt;=35000),1005,IF(AND(E246&gt;35000,E246&lt;=55000),2755,IF(AND(E246&gt;55000,E246&lt;=80000),5505,IF(AND(E246&gt;80000),13505,"false")))))))</f>
        <v>0</v>
      </c>
      <c r="H246" s="5" t="n">
        <f aca="false">E246*F246-G246</f>
        <v>0</v>
      </c>
      <c r="I246" s="4" t="n">
        <f aca="false">C246-H246</f>
        <v>0</v>
      </c>
      <c r="J246" s="13" t="s">
        <v>11</v>
      </c>
    </row>
    <row r="247" customFormat="false" ht="11.25" hidden="false" customHeight="false" outlineLevel="0" collapsed="false">
      <c r="D247" s="3" t="n">
        <v>3500</v>
      </c>
      <c r="E247" s="4" t="n">
        <f aca="false">IF(C247&gt;D247,C247-D247,0)</f>
        <v>0</v>
      </c>
      <c r="F247" s="3" t="n">
        <f aca="false">IF(AND(E247&gt;=0,E247&lt;=1500),0.03,IF(AND(E247&gt;1500,E247&lt;=4500),0.1,IF(AND(E247&gt;4500,E247&lt;=9000),0.2,IF(AND(E247&gt;9000,E247&lt;=35000),0.25,IF(AND(E247&gt;35000,E247&lt;=55000),0.3,IF(AND(E247&gt;55000,E247&lt;=80000),0.35,IF(AND(E247&gt;80000),0.45,"FALSE")))))))</f>
        <v>0.03</v>
      </c>
      <c r="G247" s="4" t="n">
        <f aca="false">IF(AND(E247&gt;=0,E247&lt;=1500),0,IF(AND(E247&gt;1500,E247&lt;=4500),105,IF(AND(E247&gt;4500,E247&lt;=9000),555,IF(AND(E247&gt;9000,E247&lt;=35000),1005,IF(AND(E247&gt;35000,E247&lt;=55000),2755,IF(AND(E247&gt;55000,E247&lt;=80000),5505,IF(AND(E247&gt;80000),13505,"false")))))))</f>
        <v>0</v>
      </c>
      <c r="H247" s="5" t="n">
        <f aca="false">E247*F247-G247</f>
        <v>0</v>
      </c>
      <c r="I247" s="4" t="n">
        <f aca="false">C247-H247</f>
        <v>0</v>
      </c>
      <c r="J247" s="13" t="s">
        <v>11</v>
      </c>
    </row>
    <row r="248" customFormat="false" ht="11.25" hidden="false" customHeight="false" outlineLevel="0" collapsed="false">
      <c r="D248" s="3" t="n">
        <v>3500</v>
      </c>
      <c r="E248" s="4" t="n">
        <f aca="false">IF(C248&gt;D248,C248-D248,0)</f>
        <v>0</v>
      </c>
      <c r="F248" s="3" t="n">
        <f aca="false">IF(AND(E248&gt;=0,E248&lt;=1500),0.03,IF(AND(E248&gt;1500,E248&lt;=4500),0.1,IF(AND(E248&gt;4500,E248&lt;=9000),0.2,IF(AND(E248&gt;9000,E248&lt;=35000),0.25,IF(AND(E248&gt;35000,E248&lt;=55000),0.3,IF(AND(E248&gt;55000,E248&lt;=80000),0.35,IF(AND(E248&gt;80000),0.45,"FALSE")))))))</f>
        <v>0.03</v>
      </c>
      <c r="G248" s="4" t="n">
        <f aca="false">IF(AND(E248&gt;=0,E248&lt;=1500),0,IF(AND(E248&gt;1500,E248&lt;=4500),105,IF(AND(E248&gt;4500,E248&lt;=9000),555,IF(AND(E248&gt;9000,E248&lt;=35000),1005,IF(AND(E248&gt;35000,E248&lt;=55000),2755,IF(AND(E248&gt;55000,E248&lt;=80000),5505,IF(AND(E248&gt;80000),13505,"false")))))))</f>
        <v>0</v>
      </c>
      <c r="H248" s="5" t="n">
        <f aca="false">E248*F248-G248</f>
        <v>0</v>
      </c>
      <c r="I248" s="4" t="n">
        <f aca="false">C248-H248</f>
        <v>0</v>
      </c>
      <c r="J248" s="13" t="s">
        <v>11</v>
      </c>
    </row>
    <row r="249" customFormat="false" ht="11.25" hidden="false" customHeight="false" outlineLevel="0" collapsed="false">
      <c r="D249" s="3" t="n">
        <v>3500</v>
      </c>
      <c r="E249" s="4" t="n">
        <f aca="false">IF(C249&gt;D249,C249-D249,0)</f>
        <v>0</v>
      </c>
      <c r="F249" s="3" t="n">
        <f aca="false">IF(AND(E249&gt;=0,E249&lt;=1500),0.03,IF(AND(E249&gt;1500,E249&lt;=4500),0.1,IF(AND(E249&gt;4500,E249&lt;=9000),0.2,IF(AND(E249&gt;9000,E249&lt;=35000),0.25,IF(AND(E249&gt;35000,E249&lt;=55000),0.3,IF(AND(E249&gt;55000,E249&lt;=80000),0.35,IF(AND(E249&gt;80000),0.45,"FALSE")))))))</f>
        <v>0.03</v>
      </c>
      <c r="G249" s="4" t="n">
        <f aca="false">IF(AND(E249&gt;=0,E249&lt;=1500),0,IF(AND(E249&gt;1500,E249&lt;=4500),105,IF(AND(E249&gt;4500,E249&lt;=9000),555,IF(AND(E249&gt;9000,E249&lt;=35000),1005,IF(AND(E249&gt;35000,E249&lt;=55000),2755,IF(AND(E249&gt;55000,E249&lt;=80000),5505,IF(AND(E249&gt;80000),13505,"false")))))))</f>
        <v>0</v>
      </c>
      <c r="H249" s="5" t="n">
        <f aca="false">E249*F249-G249</f>
        <v>0</v>
      </c>
      <c r="I249" s="4" t="n">
        <f aca="false">C249-H249</f>
        <v>0</v>
      </c>
      <c r="J249" s="13" t="s">
        <v>11</v>
      </c>
    </row>
    <row r="250" customFormat="false" ht="11.25" hidden="false" customHeight="false" outlineLevel="0" collapsed="false">
      <c r="D250" s="3" t="n">
        <v>3500</v>
      </c>
      <c r="E250" s="4" t="n">
        <f aca="false">IF(C250&gt;D250,C250-D250,0)</f>
        <v>0</v>
      </c>
      <c r="F250" s="3" t="n">
        <f aca="false">IF(AND(E250&gt;=0,E250&lt;=1500),0.03,IF(AND(E250&gt;1500,E250&lt;=4500),0.1,IF(AND(E250&gt;4500,E250&lt;=9000),0.2,IF(AND(E250&gt;9000,E250&lt;=35000),0.25,IF(AND(E250&gt;35000,E250&lt;=55000),0.3,IF(AND(E250&gt;55000,E250&lt;=80000),0.35,IF(AND(E250&gt;80000),0.45,"FALSE")))))))</f>
        <v>0.03</v>
      </c>
      <c r="G250" s="4" t="n">
        <f aca="false">IF(AND(E250&gt;=0,E250&lt;=1500),0,IF(AND(E250&gt;1500,E250&lt;=4500),105,IF(AND(E250&gt;4500,E250&lt;=9000),555,IF(AND(E250&gt;9000,E250&lt;=35000),1005,IF(AND(E250&gt;35000,E250&lt;=55000),2755,IF(AND(E250&gt;55000,E250&lt;=80000),5505,IF(AND(E250&gt;80000),13505,"false")))))))</f>
        <v>0</v>
      </c>
      <c r="H250" s="5" t="n">
        <f aca="false">E250*F250-G250</f>
        <v>0</v>
      </c>
      <c r="I250" s="4" t="n">
        <f aca="false">C250-H250</f>
        <v>0</v>
      </c>
      <c r="J250" s="13" t="s">
        <v>11</v>
      </c>
    </row>
    <row r="251" customFormat="false" ht="11.25" hidden="false" customHeight="false" outlineLevel="0" collapsed="false">
      <c r="D251" s="3" t="n">
        <v>3500</v>
      </c>
      <c r="E251" s="4" t="n">
        <f aca="false">IF(C251&gt;D251,C251-D251,0)</f>
        <v>0</v>
      </c>
      <c r="F251" s="3" t="n">
        <f aca="false">IF(AND(E251&gt;=0,E251&lt;=1500),0.03,IF(AND(E251&gt;1500,E251&lt;=4500),0.1,IF(AND(E251&gt;4500,E251&lt;=9000),0.2,IF(AND(E251&gt;9000,E251&lt;=35000),0.25,IF(AND(E251&gt;35000,E251&lt;=55000),0.3,IF(AND(E251&gt;55000,E251&lt;=80000),0.35,IF(AND(E251&gt;80000),0.45,"FALSE")))))))</f>
        <v>0.03</v>
      </c>
      <c r="G251" s="4" t="n">
        <f aca="false">IF(AND(E251&gt;=0,E251&lt;=1500),0,IF(AND(E251&gt;1500,E251&lt;=4500),105,IF(AND(E251&gt;4500,E251&lt;=9000),555,IF(AND(E251&gt;9000,E251&lt;=35000),1005,IF(AND(E251&gt;35000,E251&lt;=55000),2755,IF(AND(E251&gt;55000,E251&lt;=80000),5505,IF(AND(E251&gt;80000),13505,"false")))))))</f>
        <v>0</v>
      </c>
      <c r="H251" s="5" t="n">
        <f aca="false">E251*F251-G251</f>
        <v>0</v>
      </c>
      <c r="I251" s="4" t="n">
        <f aca="false">C251-H251</f>
        <v>0</v>
      </c>
      <c r="J251" s="13" t="s">
        <v>11</v>
      </c>
    </row>
    <row r="252" customFormat="false" ht="11.25" hidden="false" customHeight="false" outlineLevel="0" collapsed="false">
      <c r="D252" s="3" t="n">
        <v>3500</v>
      </c>
      <c r="E252" s="4" t="n">
        <f aca="false">IF(C252&gt;D252,C252-D252,0)</f>
        <v>0</v>
      </c>
      <c r="F252" s="3" t="n">
        <f aca="false">IF(AND(E252&gt;=0,E252&lt;=1500),0.03,IF(AND(E252&gt;1500,E252&lt;=4500),0.1,IF(AND(E252&gt;4500,E252&lt;=9000),0.2,IF(AND(E252&gt;9000,E252&lt;=35000),0.25,IF(AND(E252&gt;35000,E252&lt;=55000),0.3,IF(AND(E252&gt;55000,E252&lt;=80000),0.35,IF(AND(E252&gt;80000),0.45,"FALSE")))))))</f>
        <v>0.03</v>
      </c>
      <c r="G252" s="4" t="n">
        <f aca="false">IF(AND(E252&gt;=0,E252&lt;=1500),0,IF(AND(E252&gt;1500,E252&lt;=4500),105,IF(AND(E252&gt;4500,E252&lt;=9000),555,IF(AND(E252&gt;9000,E252&lt;=35000),1005,IF(AND(E252&gt;35000,E252&lt;=55000),2755,IF(AND(E252&gt;55000,E252&lt;=80000),5505,IF(AND(E252&gt;80000),13505,"false")))))))</f>
        <v>0</v>
      </c>
      <c r="H252" s="5" t="n">
        <f aca="false">E252*F252-G252</f>
        <v>0</v>
      </c>
      <c r="I252" s="4" t="n">
        <f aca="false">C252-H252</f>
        <v>0</v>
      </c>
      <c r="J252" s="13" t="s">
        <v>11</v>
      </c>
    </row>
    <row r="253" customFormat="false" ht="11.25" hidden="false" customHeight="false" outlineLevel="0" collapsed="false">
      <c r="D253" s="3" t="n">
        <v>3500</v>
      </c>
      <c r="E253" s="4" t="n">
        <f aca="false">IF(C253&gt;D253,C253-D253,0)</f>
        <v>0</v>
      </c>
      <c r="F253" s="3" t="n">
        <f aca="false">IF(AND(E253&gt;=0,E253&lt;=1500),0.03,IF(AND(E253&gt;1500,E253&lt;=4500),0.1,IF(AND(E253&gt;4500,E253&lt;=9000),0.2,IF(AND(E253&gt;9000,E253&lt;=35000),0.25,IF(AND(E253&gt;35000,E253&lt;=55000),0.3,IF(AND(E253&gt;55000,E253&lt;=80000),0.35,IF(AND(E253&gt;80000),0.45,"FALSE")))))))</f>
        <v>0.03</v>
      </c>
      <c r="G253" s="4" t="n">
        <f aca="false">IF(AND(E253&gt;=0,E253&lt;=1500),0,IF(AND(E253&gt;1500,E253&lt;=4500),105,IF(AND(E253&gt;4500,E253&lt;=9000),555,IF(AND(E253&gt;9000,E253&lt;=35000),1005,IF(AND(E253&gt;35000,E253&lt;=55000),2755,IF(AND(E253&gt;55000,E253&lt;=80000),5505,IF(AND(E253&gt;80000),13505,"false")))))))</f>
        <v>0</v>
      </c>
      <c r="H253" s="5" t="n">
        <f aca="false">E253*F253-G253</f>
        <v>0</v>
      </c>
      <c r="I253" s="4" t="n">
        <f aca="false">C253-H253</f>
        <v>0</v>
      </c>
      <c r="J253" s="13" t="s">
        <v>11</v>
      </c>
    </row>
    <row r="254" customFormat="false" ht="11.25" hidden="false" customHeight="false" outlineLevel="0" collapsed="false">
      <c r="D254" s="3" t="n">
        <v>3500</v>
      </c>
      <c r="E254" s="4" t="n">
        <f aca="false">IF(C254&gt;D254,C254-D254,0)</f>
        <v>0</v>
      </c>
      <c r="F254" s="3" t="n">
        <f aca="false">IF(AND(E254&gt;=0,E254&lt;=1500),0.03,IF(AND(E254&gt;1500,E254&lt;=4500),0.1,IF(AND(E254&gt;4500,E254&lt;=9000),0.2,IF(AND(E254&gt;9000,E254&lt;=35000),0.25,IF(AND(E254&gt;35000,E254&lt;=55000),0.3,IF(AND(E254&gt;55000,E254&lt;=80000),0.35,IF(AND(E254&gt;80000),0.45,"FALSE")))))))</f>
        <v>0.03</v>
      </c>
      <c r="G254" s="4" t="n">
        <f aca="false">IF(AND(E254&gt;=0,E254&lt;=1500),0,IF(AND(E254&gt;1500,E254&lt;=4500),105,IF(AND(E254&gt;4500,E254&lt;=9000),555,IF(AND(E254&gt;9000,E254&lt;=35000),1005,IF(AND(E254&gt;35000,E254&lt;=55000),2755,IF(AND(E254&gt;55000,E254&lt;=80000),5505,IF(AND(E254&gt;80000),13505,"false")))))))</f>
        <v>0</v>
      </c>
      <c r="H254" s="5" t="n">
        <f aca="false">E254*F254-G254</f>
        <v>0</v>
      </c>
      <c r="I254" s="4" t="n">
        <f aca="false">C254-H254</f>
        <v>0</v>
      </c>
      <c r="J254" s="13" t="s">
        <v>11</v>
      </c>
    </row>
    <row r="255" customFormat="false" ht="11.25" hidden="false" customHeight="false" outlineLevel="0" collapsed="false">
      <c r="D255" s="3" t="n">
        <v>3500</v>
      </c>
      <c r="E255" s="4" t="n">
        <f aca="false">IF(C255&gt;D255,C255-D255,0)</f>
        <v>0</v>
      </c>
      <c r="F255" s="3" t="n">
        <f aca="false">IF(AND(E255&gt;=0,E255&lt;=1500),0.03,IF(AND(E255&gt;1500,E255&lt;=4500),0.1,IF(AND(E255&gt;4500,E255&lt;=9000),0.2,IF(AND(E255&gt;9000,E255&lt;=35000),0.25,IF(AND(E255&gt;35000,E255&lt;=55000),0.3,IF(AND(E255&gt;55000,E255&lt;=80000),0.35,IF(AND(E255&gt;80000),0.45,"FALSE")))))))</f>
        <v>0.03</v>
      </c>
      <c r="G255" s="4" t="n">
        <f aca="false">IF(AND(E255&gt;=0,E255&lt;=1500),0,IF(AND(E255&gt;1500,E255&lt;=4500),105,IF(AND(E255&gt;4500,E255&lt;=9000),555,IF(AND(E255&gt;9000,E255&lt;=35000),1005,IF(AND(E255&gt;35000,E255&lt;=55000),2755,IF(AND(E255&gt;55000,E255&lt;=80000),5505,IF(AND(E255&gt;80000),13505,"false")))))))</f>
        <v>0</v>
      </c>
      <c r="H255" s="5" t="n">
        <f aca="false">E255*F255-G255</f>
        <v>0</v>
      </c>
      <c r="I255" s="4" t="n">
        <f aca="false">C255-H255</f>
        <v>0</v>
      </c>
      <c r="J255" s="13" t="s">
        <v>11</v>
      </c>
    </row>
    <row r="256" customFormat="false" ht="11.25" hidden="false" customHeight="false" outlineLevel="0" collapsed="false">
      <c r="D256" s="3" t="n">
        <v>3500</v>
      </c>
      <c r="E256" s="4" t="n">
        <f aca="false">IF(C256&gt;D256,C256-D256,0)</f>
        <v>0</v>
      </c>
      <c r="F256" s="3" t="n">
        <f aca="false">IF(AND(E256&gt;=0,E256&lt;=1500),0.03,IF(AND(E256&gt;1500,E256&lt;=4500),0.1,IF(AND(E256&gt;4500,E256&lt;=9000),0.2,IF(AND(E256&gt;9000,E256&lt;=35000),0.25,IF(AND(E256&gt;35000,E256&lt;=55000),0.3,IF(AND(E256&gt;55000,E256&lt;=80000),0.35,IF(AND(E256&gt;80000),0.45,"FALSE")))))))</f>
        <v>0.03</v>
      </c>
      <c r="G256" s="4" t="n">
        <f aca="false">IF(AND(E256&gt;=0,E256&lt;=1500),0,IF(AND(E256&gt;1500,E256&lt;=4500),105,IF(AND(E256&gt;4500,E256&lt;=9000),555,IF(AND(E256&gt;9000,E256&lt;=35000),1005,IF(AND(E256&gt;35000,E256&lt;=55000),2755,IF(AND(E256&gt;55000,E256&lt;=80000),5505,IF(AND(E256&gt;80000),13505,"false")))))))</f>
        <v>0</v>
      </c>
      <c r="H256" s="5" t="n">
        <f aca="false">E256*F256-G256</f>
        <v>0</v>
      </c>
      <c r="I256" s="4" t="n">
        <f aca="false">C256-H256</f>
        <v>0</v>
      </c>
      <c r="J256" s="13" t="s">
        <v>11</v>
      </c>
    </row>
    <row r="257" customFormat="false" ht="11.25" hidden="false" customHeight="false" outlineLevel="0" collapsed="false">
      <c r="D257" s="3" t="n">
        <v>3500</v>
      </c>
      <c r="E257" s="4" t="n">
        <f aca="false">IF(C257&gt;D257,C257-D257,0)</f>
        <v>0</v>
      </c>
      <c r="F257" s="3" t="n">
        <f aca="false">IF(AND(E257&gt;=0,E257&lt;=1500),0.03,IF(AND(E257&gt;1500,E257&lt;=4500),0.1,IF(AND(E257&gt;4500,E257&lt;=9000),0.2,IF(AND(E257&gt;9000,E257&lt;=35000),0.25,IF(AND(E257&gt;35000,E257&lt;=55000),0.3,IF(AND(E257&gt;55000,E257&lt;=80000),0.35,IF(AND(E257&gt;80000),0.45,"FALSE")))))))</f>
        <v>0.03</v>
      </c>
      <c r="G257" s="4" t="n">
        <f aca="false">IF(AND(E257&gt;=0,E257&lt;=1500),0,IF(AND(E257&gt;1500,E257&lt;=4500),105,IF(AND(E257&gt;4500,E257&lt;=9000),555,IF(AND(E257&gt;9000,E257&lt;=35000),1005,IF(AND(E257&gt;35000,E257&lt;=55000),2755,IF(AND(E257&gt;55000,E257&lt;=80000),5505,IF(AND(E257&gt;80000),13505,"false")))))))</f>
        <v>0</v>
      </c>
      <c r="H257" s="5" t="n">
        <f aca="false">E257*F257-G257</f>
        <v>0</v>
      </c>
      <c r="I257" s="4" t="n">
        <f aca="false">C257-H257</f>
        <v>0</v>
      </c>
      <c r="J257" s="13" t="s">
        <v>11</v>
      </c>
    </row>
    <row r="258" customFormat="false" ht="11.25" hidden="false" customHeight="false" outlineLevel="0" collapsed="false">
      <c r="D258" s="3" t="n">
        <v>3500</v>
      </c>
      <c r="E258" s="4" t="n">
        <f aca="false">IF(C258&gt;D258,C258-D258,0)</f>
        <v>0</v>
      </c>
      <c r="F258" s="3" t="n">
        <f aca="false">IF(AND(E258&gt;=0,E258&lt;=1500),0.03,IF(AND(E258&gt;1500,E258&lt;=4500),0.1,IF(AND(E258&gt;4500,E258&lt;=9000),0.2,IF(AND(E258&gt;9000,E258&lt;=35000),0.25,IF(AND(E258&gt;35000,E258&lt;=55000),0.3,IF(AND(E258&gt;55000,E258&lt;=80000),0.35,IF(AND(E258&gt;80000),0.45,"FALSE")))))))</f>
        <v>0.03</v>
      </c>
      <c r="G258" s="4" t="n">
        <f aca="false">IF(AND(E258&gt;=0,E258&lt;=1500),0,IF(AND(E258&gt;1500,E258&lt;=4500),105,IF(AND(E258&gt;4500,E258&lt;=9000),555,IF(AND(E258&gt;9000,E258&lt;=35000),1005,IF(AND(E258&gt;35000,E258&lt;=55000),2755,IF(AND(E258&gt;55000,E258&lt;=80000),5505,IF(AND(E258&gt;80000),13505,"false")))))))</f>
        <v>0</v>
      </c>
      <c r="H258" s="5" t="n">
        <f aca="false">E258*F258-G258</f>
        <v>0</v>
      </c>
      <c r="I258" s="4" t="n">
        <f aca="false">C258-H258</f>
        <v>0</v>
      </c>
      <c r="J258" s="13" t="s">
        <v>11</v>
      </c>
    </row>
    <row r="259" customFormat="false" ht="11.25" hidden="false" customHeight="false" outlineLevel="0" collapsed="false">
      <c r="D259" s="3" t="n">
        <v>3500</v>
      </c>
      <c r="E259" s="4" t="n">
        <f aca="false">IF(C259&gt;D259,C259-D259,0)</f>
        <v>0</v>
      </c>
      <c r="F259" s="3" t="n">
        <f aca="false">IF(AND(E259&gt;=0,E259&lt;=1500),0.03,IF(AND(E259&gt;1500,E259&lt;=4500),0.1,IF(AND(E259&gt;4500,E259&lt;=9000),0.2,IF(AND(E259&gt;9000,E259&lt;=35000),0.25,IF(AND(E259&gt;35000,E259&lt;=55000),0.3,IF(AND(E259&gt;55000,E259&lt;=80000),0.35,IF(AND(E259&gt;80000),0.45,"FALSE")))))))</f>
        <v>0.03</v>
      </c>
      <c r="G259" s="4" t="n">
        <f aca="false">IF(AND(E259&gt;=0,E259&lt;=1500),0,IF(AND(E259&gt;1500,E259&lt;=4500),105,IF(AND(E259&gt;4500,E259&lt;=9000),555,IF(AND(E259&gt;9000,E259&lt;=35000),1005,IF(AND(E259&gt;35000,E259&lt;=55000),2755,IF(AND(E259&gt;55000,E259&lt;=80000),5505,IF(AND(E259&gt;80000),13505,"false")))))))</f>
        <v>0</v>
      </c>
      <c r="H259" s="5" t="n">
        <f aca="false">E259*F259-G259</f>
        <v>0</v>
      </c>
      <c r="I259" s="4" t="n">
        <f aca="false">C259-H259</f>
        <v>0</v>
      </c>
      <c r="J259" s="13" t="s">
        <v>11</v>
      </c>
    </row>
    <row r="260" customFormat="false" ht="11.25" hidden="false" customHeight="false" outlineLevel="0" collapsed="false">
      <c r="D260" s="3" t="n">
        <v>3500</v>
      </c>
      <c r="E260" s="4" t="n">
        <f aca="false">IF(C260&gt;D260,C260-D260,0)</f>
        <v>0</v>
      </c>
      <c r="F260" s="3" t="n">
        <f aca="false">IF(AND(E260&gt;=0,E260&lt;=1500),0.03,IF(AND(E260&gt;1500,E260&lt;=4500),0.1,IF(AND(E260&gt;4500,E260&lt;=9000),0.2,IF(AND(E260&gt;9000,E260&lt;=35000),0.25,IF(AND(E260&gt;35000,E260&lt;=55000),0.3,IF(AND(E260&gt;55000,E260&lt;=80000),0.35,IF(AND(E260&gt;80000),0.45,"FALSE")))))))</f>
        <v>0.03</v>
      </c>
      <c r="G260" s="4" t="n">
        <f aca="false">IF(AND(E260&gt;=0,E260&lt;=1500),0,IF(AND(E260&gt;1500,E260&lt;=4500),105,IF(AND(E260&gt;4500,E260&lt;=9000),555,IF(AND(E260&gt;9000,E260&lt;=35000),1005,IF(AND(E260&gt;35000,E260&lt;=55000),2755,IF(AND(E260&gt;55000,E260&lt;=80000),5505,IF(AND(E260&gt;80000),13505,"false")))))))</f>
        <v>0</v>
      </c>
      <c r="H260" s="5" t="n">
        <f aca="false">E260*F260-G260</f>
        <v>0</v>
      </c>
      <c r="I260" s="4" t="n">
        <f aca="false">C260-H260</f>
        <v>0</v>
      </c>
      <c r="J260" s="13" t="s">
        <v>11</v>
      </c>
    </row>
    <row r="261" customFormat="false" ht="11.25" hidden="false" customHeight="false" outlineLevel="0" collapsed="false">
      <c r="D261" s="3" t="n">
        <v>3500</v>
      </c>
      <c r="E261" s="4" t="n">
        <f aca="false">IF(C261&gt;D261,C261-D261,0)</f>
        <v>0</v>
      </c>
      <c r="F261" s="3" t="n">
        <f aca="false">IF(AND(E261&gt;=0,E261&lt;=1500),0.03,IF(AND(E261&gt;1500,E261&lt;=4500),0.1,IF(AND(E261&gt;4500,E261&lt;=9000),0.2,IF(AND(E261&gt;9000,E261&lt;=35000),0.25,IF(AND(E261&gt;35000,E261&lt;=55000),0.3,IF(AND(E261&gt;55000,E261&lt;=80000),0.35,IF(AND(E261&gt;80000),0.45,"FALSE")))))))</f>
        <v>0.03</v>
      </c>
      <c r="G261" s="4" t="n">
        <f aca="false">IF(AND(E261&gt;=0,E261&lt;=1500),0,IF(AND(E261&gt;1500,E261&lt;=4500),105,IF(AND(E261&gt;4500,E261&lt;=9000),555,IF(AND(E261&gt;9000,E261&lt;=35000),1005,IF(AND(E261&gt;35000,E261&lt;=55000),2755,IF(AND(E261&gt;55000,E261&lt;=80000),5505,IF(AND(E261&gt;80000),13505,"false")))))))</f>
        <v>0</v>
      </c>
      <c r="H261" s="5" t="n">
        <f aca="false">E261*F261-G261</f>
        <v>0</v>
      </c>
      <c r="I261" s="4" t="n">
        <f aca="false">C261-H261</f>
        <v>0</v>
      </c>
      <c r="J261" s="13" t="s">
        <v>11</v>
      </c>
    </row>
    <row r="262" customFormat="false" ht="11.25" hidden="false" customHeight="false" outlineLevel="0" collapsed="false">
      <c r="D262" s="3" t="n">
        <v>3500</v>
      </c>
      <c r="E262" s="4" t="n">
        <f aca="false">IF(C262&gt;D262,C262-D262,0)</f>
        <v>0</v>
      </c>
      <c r="F262" s="3" t="n">
        <f aca="false">IF(AND(E262&gt;=0,E262&lt;=1500),0.03,IF(AND(E262&gt;1500,E262&lt;=4500),0.1,IF(AND(E262&gt;4500,E262&lt;=9000),0.2,IF(AND(E262&gt;9000,E262&lt;=35000),0.25,IF(AND(E262&gt;35000,E262&lt;=55000),0.3,IF(AND(E262&gt;55000,E262&lt;=80000),0.35,IF(AND(E262&gt;80000),0.45,"FALSE")))))))</f>
        <v>0.03</v>
      </c>
      <c r="G262" s="4" t="n">
        <f aca="false">IF(AND(E262&gt;=0,E262&lt;=1500),0,IF(AND(E262&gt;1500,E262&lt;=4500),105,IF(AND(E262&gt;4500,E262&lt;=9000),555,IF(AND(E262&gt;9000,E262&lt;=35000),1005,IF(AND(E262&gt;35000,E262&lt;=55000),2755,IF(AND(E262&gt;55000,E262&lt;=80000),5505,IF(AND(E262&gt;80000),13505,"false")))))))</f>
        <v>0</v>
      </c>
      <c r="H262" s="5" t="n">
        <f aca="false">E262*F262-G262</f>
        <v>0</v>
      </c>
      <c r="I262" s="4" t="n">
        <f aca="false">C262-H262</f>
        <v>0</v>
      </c>
      <c r="J262" s="13" t="s">
        <v>11</v>
      </c>
    </row>
    <row r="263" customFormat="false" ht="11.25" hidden="false" customHeight="false" outlineLevel="0" collapsed="false">
      <c r="D263" s="3" t="n">
        <v>3500</v>
      </c>
      <c r="E263" s="4" t="n">
        <f aca="false">IF(C263&gt;D263,C263-D263,0)</f>
        <v>0</v>
      </c>
      <c r="F263" s="3" t="n">
        <f aca="false">IF(AND(E263&gt;=0,E263&lt;=1500),0.03,IF(AND(E263&gt;1500,E263&lt;=4500),0.1,IF(AND(E263&gt;4500,E263&lt;=9000),0.2,IF(AND(E263&gt;9000,E263&lt;=35000),0.25,IF(AND(E263&gt;35000,E263&lt;=55000),0.3,IF(AND(E263&gt;55000,E263&lt;=80000),0.35,IF(AND(E263&gt;80000),0.45,"FALSE")))))))</f>
        <v>0.03</v>
      </c>
      <c r="G263" s="4" t="n">
        <f aca="false">IF(AND(E263&gt;=0,E263&lt;=1500),0,IF(AND(E263&gt;1500,E263&lt;=4500),105,IF(AND(E263&gt;4500,E263&lt;=9000),555,IF(AND(E263&gt;9000,E263&lt;=35000),1005,IF(AND(E263&gt;35000,E263&lt;=55000),2755,IF(AND(E263&gt;55000,E263&lt;=80000),5505,IF(AND(E263&gt;80000),13505,"false")))))))</f>
        <v>0</v>
      </c>
      <c r="H263" s="5" t="n">
        <f aca="false">E263*F263-G263</f>
        <v>0</v>
      </c>
      <c r="I263" s="4" t="n">
        <f aca="false">C263-H263</f>
        <v>0</v>
      </c>
      <c r="J263" s="13" t="s">
        <v>11</v>
      </c>
    </row>
    <row r="264" customFormat="false" ht="11.25" hidden="false" customHeight="false" outlineLevel="0" collapsed="false">
      <c r="D264" s="3" t="n">
        <v>3500</v>
      </c>
      <c r="E264" s="4" t="n">
        <f aca="false">IF(C264&gt;D264,C264-D264,0)</f>
        <v>0</v>
      </c>
      <c r="F264" s="3" t="n">
        <f aca="false">IF(AND(E264&gt;=0,E264&lt;=1500),0.03,IF(AND(E264&gt;1500,E264&lt;=4500),0.1,IF(AND(E264&gt;4500,E264&lt;=9000),0.2,IF(AND(E264&gt;9000,E264&lt;=35000),0.25,IF(AND(E264&gt;35000,E264&lt;=55000),0.3,IF(AND(E264&gt;55000,E264&lt;=80000),0.35,IF(AND(E264&gt;80000),0.45,"FALSE")))))))</f>
        <v>0.03</v>
      </c>
      <c r="G264" s="4" t="n">
        <f aca="false">IF(AND(E264&gt;=0,E264&lt;=1500),0,IF(AND(E264&gt;1500,E264&lt;=4500),105,IF(AND(E264&gt;4500,E264&lt;=9000),555,IF(AND(E264&gt;9000,E264&lt;=35000),1005,IF(AND(E264&gt;35000,E264&lt;=55000),2755,IF(AND(E264&gt;55000,E264&lt;=80000),5505,IF(AND(E264&gt;80000),13505,"false")))))))</f>
        <v>0</v>
      </c>
      <c r="H264" s="5" t="n">
        <f aca="false">E264*F264-G264</f>
        <v>0</v>
      </c>
      <c r="I264" s="4" t="n">
        <f aca="false">C264-H264</f>
        <v>0</v>
      </c>
      <c r="J264" s="13" t="s">
        <v>11</v>
      </c>
    </row>
    <row r="265" customFormat="false" ht="11.25" hidden="false" customHeight="false" outlineLevel="0" collapsed="false">
      <c r="D265" s="3" t="n">
        <v>3500</v>
      </c>
      <c r="E265" s="4" t="n">
        <f aca="false">IF(C265&gt;D265,C265-D265,0)</f>
        <v>0</v>
      </c>
      <c r="F265" s="3" t="n">
        <f aca="false">IF(AND(E265&gt;=0,E265&lt;=1500),0.03,IF(AND(E265&gt;1500,E265&lt;=4500),0.1,IF(AND(E265&gt;4500,E265&lt;=9000),0.2,IF(AND(E265&gt;9000,E265&lt;=35000),0.25,IF(AND(E265&gt;35000,E265&lt;=55000),0.3,IF(AND(E265&gt;55000,E265&lt;=80000),0.35,IF(AND(E265&gt;80000),0.45,"FALSE")))))))</f>
        <v>0.03</v>
      </c>
      <c r="G265" s="4" t="n">
        <f aca="false">IF(AND(E265&gt;=0,E265&lt;=1500),0,IF(AND(E265&gt;1500,E265&lt;=4500),105,IF(AND(E265&gt;4500,E265&lt;=9000),555,IF(AND(E265&gt;9000,E265&lt;=35000),1005,IF(AND(E265&gt;35000,E265&lt;=55000),2755,IF(AND(E265&gt;55000,E265&lt;=80000),5505,IF(AND(E265&gt;80000),13505,"false")))))))</f>
        <v>0</v>
      </c>
      <c r="H265" s="5" t="n">
        <f aca="false">E265*F265-G265</f>
        <v>0</v>
      </c>
      <c r="I265" s="4" t="n">
        <f aca="false">C265-H265</f>
        <v>0</v>
      </c>
      <c r="J265" s="13" t="s">
        <v>11</v>
      </c>
    </row>
    <row r="266" customFormat="false" ht="11.25" hidden="false" customHeight="false" outlineLevel="0" collapsed="false">
      <c r="D266" s="3" t="n">
        <v>3500</v>
      </c>
      <c r="E266" s="4" t="n">
        <f aca="false">IF(C266&gt;D266,C266-D266,0)</f>
        <v>0</v>
      </c>
      <c r="F266" s="3" t="n">
        <f aca="false">IF(AND(E266&gt;=0,E266&lt;=1500),0.03,IF(AND(E266&gt;1500,E266&lt;=4500),0.1,IF(AND(E266&gt;4500,E266&lt;=9000),0.2,IF(AND(E266&gt;9000,E266&lt;=35000),0.25,IF(AND(E266&gt;35000,E266&lt;=55000),0.3,IF(AND(E266&gt;55000,E266&lt;=80000),0.35,IF(AND(E266&gt;80000),0.45,"FALSE")))))))</f>
        <v>0.03</v>
      </c>
      <c r="G266" s="4" t="n">
        <f aca="false">IF(AND(E266&gt;=0,E266&lt;=1500),0,IF(AND(E266&gt;1500,E266&lt;=4500),105,IF(AND(E266&gt;4500,E266&lt;=9000),555,IF(AND(E266&gt;9000,E266&lt;=35000),1005,IF(AND(E266&gt;35000,E266&lt;=55000),2755,IF(AND(E266&gt;55000,E266&lt;=80000),5505,IF(AND(E266&gt;80000),13505,"false")))))))</f>
        <v>0</v>
      </c>
      <c r="H266" s="5" t="n">
        <f aca="false">E266*F266-G266</f>
        <v>0</v>
      </c>
      <c r="I266" s="4" t="n">
        <f aca="false">C266-H266</f>
        <v>0</v>
      </c>
      <c r="J266" s="13" t="s">
        <v>11</v>
      </c>
    </row>
    <row r="267" customFormat="false" ht="11.25" hidden="false" customHeight="false" outlineLevel="0" collapsed="false">
      <c r="D267" s="3" t="n">
        <v>3500</v>
      </c>
      <c r="E267" s="4" t="n">
        <f aca="false">IF(C267&gt;D267,C267-D267,0)</f>
        <v>0</v>
      </c>
      <c r="F267" s="3" t="n">
        <f aca="false">IF(AND(E267&gt;=0,E267&lt;=1500),0.03,IF(AND(E267&gt;1500,E267&lt;=4500),0.1,IF(AND(E267&gt;4500,E267&lt;=9000),0.2,IF(AND(E267&gt;9000,E267&lt;=35000),0.25,IF(AND(E267&gt;35000,E267&lt;=55000),0.3,IF(AND(E267&gt;55000,E267&lt;=80000),0.35,IF(AND(E267&gt;80000),0.45,"FALSE")))))))</f>
        <v>0.03</v>
      </c>
      <c r="G267" s="4" t="n">
        <f aca="false">IF(AND(E267&gt;=0,E267&lt;=1500),0,IF(AND(E267&gt;1500,E267&lt;=4500),105,IF(AND(E267&gt;4500,E267&lt;=9000),555,IF(AND(E267&gt;9000,E267&lt;=35000),1005,IF(AND(E267&gt;35000,E267&lt;=55000),2755,IF(AND(E267&gt;55000,E267&lt;=80000),5505,IF(AND(E267&gt;80000),13505,"false")))))))</f>
        <v>0</v>
      </c>
      <c r="H267" s="5" t="n">
        <f aca="false">E267*F267-G267</f>
        <v>0</v>
      </c>
      <c r="I267" s="4" t="n">
        <f aca="false">C267-H267</f>
        <v>0</v>
      </c>
      <c r="J267" s="13" t="s">
        <v>11</v>
      </c>
    </row>
    <row r="268" customFormat="false" ht="11.25" hidden="false" customHeight="false" outlineLevel="0" collapsed="false">
      <c r="D268" s="3" t="n">
        <v>3500</v>
      </c>
      <c r="E268" s="4" t="n">
        <f aca="false">IF(C268&gt;D268,C268-D268,0)</f>
        <v>0</v>
      </c>
      <c r="F268" s="3" t="n">
        <f aca="false">IF(AND(E268&gt;=0,E268&lt;=1500),0.03,IF(AND(E268&gt;1500,E268&lt;=4500),0.1,IF(AND(E268&gt;4500,E268&lt;=9000),0.2,IF(AND(E268&gt;9000,E268&lt;=35000),0.25,IF(AND(E268&gt;35000,E268&lt;=55000),0.3,IF(AND(E268&gt;55000,E268&lt;=80000),0.35,IF(AND(E268&gt;80000),0.45,"FALSE")))))))</f>
        <v>0.03</v>
      </c>
      <c r="G268" s="4" t="n">
        <f aca="false">IF(AND(E268&gt;=0,E268&lt;=1500),0,IF(AND(E268&gt;1500,E268&lt;=4500),105,IF(AND(E268&gt;4500,E268&lt;=9000),555,IF(AND(E268&gt;9000,E268&lt;=35000),1005,IF(AND(E268&gt;35000,E268&lt;=55000),2755,IF(AND(E268&gt;55000,E268&lt;=80000),5505,IF(AND(E268&gt;80000),13505,"false")))))))</f>
        <v>0</v>
      </c>
      <c r="H268" s="5" t="n">
        <f aca="false">E268*F268-G268</f>
        <v>0</v>
      </c>
      <c r="I268" s="4" t="n">
        <f aca="false">C268-H268</f>
        <v>0</v>
      </c>
      <c r="J268" s="13" t="s">
        <v>11</v>
      </c>
    </row>
    <row r="269" customFormat="false" ht="11.25" hidden="false" customHeight="false" outlineLevel="0" collapsed="false">
      <c r="D269" s="3" t="n">
        <v>3500</v>
      </c>
      <c r="E269" s="4" t="n">
        <f aca="false">IF(C269&gt;D269,C269-D269,0)</f>
        <v>0</v>
      </c>
      <c r="F269" s="3" t="n">
        <f aca="false">IF(AND(E269&gt;=0,E269&lt;=1500),0.03,IF(AND(E269&gt;1500,E269&lt;=4500),0.1,IF(AND(E269&gt;4500,E269&lt;=9000),0.2,IF(AND(E269&gt;9000,E269&lt;=35000),0.25,IF(AND(E269&gt;35000,E269&lt;=55000),0.3,IF(AND(E269&gt;55000,E269&lt;=80000),0.35,IF(AND(E269&gt;80000),0.45,"FALSE")))))))</f>
        <v>0.03</v>
      </c>
      <c r="G269" s="4" t="n">
        <f aca="false">IF(AND(E269&gt;=0,E269&lt;=1500),0,IF(AND(E269&gt;1500,E269&lt;=4500),105,IF(AND(E269&gt;4500,E269&lt;=9000),555,IF(AND(E269&gt;9000,E269&lt;=35000),1005,IF(AND(E269&gt;35000,E269&lt;=55000),2755,IF(AND(E269&gt;55000,E269&lt;=80000),5505,IF(AND(E269&gt;80000),13505,"false")))))))</f>
        <v>0</v>
      </c>
      <c r="H269" s="5" t="n">
        <f aca="false">E269*F269-G269</f>
        <v>0</v>
      </c>
      <c r="I269" s="4" t="n">
        <f aca="false">C269-H269</f>
        <v>0</v>
      </c>
      <c r="J269" s="13" t="s">
        <v>11</v>
      </c>
    </row>
    <row r="270" customFormat="false" ht="11.25" hidden="false" customHeight="false" outlineLevel="0" collapsed="false">
      <c r="D270" s="3" t="n">
        <v>3500</v>
      </c>
      <c r="E270" s="4" t="n">
        <f aca="false">IF(C270&gt;D270,C270-D270,0)</f>
        <v>0</v>
      </c>
      <c r="F270" s="3" t="n">
        <f aca="false">IF(AND(E270&gt;=0,E270&lt;=1500),0.03,IF(AND(E270&gt;1500,E270&lt;=4500),0.1,IF(AND(E270&gt;4500,E270&lt;=9000),0.2,IF(AND(E270&gt;9000,E270&lt;=35000),0.25,IF(AND(E270&gt;35000,E270&lt;=55000),0.3,IF(AND(E270&gt;55000,E270&lt;=80000),0.35,IF(AND(E270&gt;80000),0.45,"FALSE")))))))</f>
        <v>0.03</v>
      </c>
      <c r="G270" s="4" t="n">
        <f aca="false">IF(AND(E270&gt;=0,E270&lt;=1500),0,IF(AND(E270&gt;1500,E270&lt;=4500),105,IF(AND(E270&gt;4500,E270&lt;=9000),555,IF(AND(E270&gt;9000,E270&lt;=35000),1005,IF(AND(E270&gt;35000,E270&lt;=55000),2755,IF(AND(E270&gt;55000,E270&lt;=80000),5505,IF(AND(E270&gt;80000),13505,"false")))))))</f>
        <v>0</v>
      </c>
      <c r="H270" s="5" t="n">
        <f aca="false">E270*F270-G270</f>
        <v>0</v>
      </c>
      <c r="I270" s="4" t="n">
        <f aca="false">C270-H270</f>
        <v>0</v>
      </c>
      <c r="J270" s="13" t="s">
        <v>11</v>
      </c>
    </row>
    <row r="271" customFormat="false" ht="11.25" hidden="false" customHeight="false" outlineLevel="0" collapsed="false">
      <c r="D271" s="3" t="n">
        <v>3500</v>
      </c>
      <c r="E271" s="4" t="n">
        <f aca="false">IF(C271&gt;D271,C271-D271,0)</f>
        <v>0</v>
      </c>
      <c r="F271" s="3" t="n">
        <f aca="false">IF(AND(E271&gt;=0,E271&lt;=1500),0.03,IF(AND(E271&gt;1500,E271&lt;=4500),0.1,IF(AND(E271&gt;4500,E271&lt;=9000),0.2,IF(AND(E271&gt;9000,E271&lt;=35000),0.25,IF(AND(E271&gt;35000,E271&lt;=55000),0.3,IF(AND(E271&gt;55000,E271&lt;=80000),0.35,IF(AND(E271&gt;80000),0.45,"FALSE")))))))</f>
        <v>0.03</v>
      </c>
      <c r="G271" s="4" t="n">
        <f aca="false">IF(AND(E271&gt;=0,E271&lt;=1500),0,IF(AND(E271&gt;1500,E271&lt;=4500),105,IF(AND(E271&gt;4500,E271&lt;=9000),555,IF(AND(E271&gt;9000,E271&lt;=35000),1005,IF(AND(E271&gt;35000,E271&lt;=55000),2755,IF(AND(E271&gt;55000,E271&lt;=80000),5505,IF(AND(E271&gt;80000),13505,"false")))))))</f>
        <v>0</v>
      </c>
      <c r="H271" s="5" t="n">
        <f aca="false">E271*F271-G271</f>
        <v>0</v>
      </c>
      <c r="I271" s="4" t="n">
        <f aca="false">C271-H271</f>
        <v>0</v>
      </c>
      <c r="J271" s="13" t="s">
        <v>11</v>
      </c>
    </row>
    <row r="272" customFormat="false" ht="11.25" hidden="false" customHeight="false" outlineLevel="0" collapsed="false">
      <c r="D272" s="3" t="n">
        <v>3500</v>
      </c>
      <c r="E272" s="4" t="n">
        <f aca="false">IF(C272&gt;D272,C272-D272,0)</f>
        <v>0</v>
      </c>
      <c r="F272" s="3" t="n">
        <f aca="false">IF(AND(E272&gt;=0,E272&lt;=1500),0.03,IF(AND(E272&gt;1500,E272&lt;=4500),0.1,IF(AND(E272&gt;4500,E272&lt;=9000),0.2,IF(AND(E272&gt;9000,E272&lt;=35000),0.25,IF(AND(E272&gt;35000,E272&lt;=55000),0.3,IF(AND(E272&gt;55000,E272&lt;=80000),0.35,IF(AND(E272&gt;80000),0.45,"FALSE")))))))</f>
        <v>0.03</v>
      </c>
      <c r="G272" s="4" t="n">
        <f aca="false">IF(AND(E272&gt;=0,E272&lt;=1500),0,IF(AND(E272&gt;1500,E272&lt;=4500),105,IF(AND(E272&gt;4500,E272&lt;=9000),555,IF(AND(E272&gt;9000,E272&lt;=35000),1005,IF(AND(E272&gt;35000,E272&lt;=55000),2755,IF(AND(E272&gt;55000,E272&lt;=80000),5505,IF(AND(E272&gt;80000),13505,"false")))))))</f>
        <v>0</v>
      </c>
      <c r="H272" s="5" t="n">
        <f aca="false">E272*F272-G272</f>
        <v>0</v>
      </c>
      <c r="I272" s="4" t="n">
        <f aca="false">C272-H272</f>
        <v>0</v>
      </c>
      <c r="J272" s="13" t="s">
        <v>11</v>
      </c>
    </row>
    <row r="273" customFormat="false" ht="11.25" hidden="false" customHeight="false" outlineLevel="0" collapsed="false">
      <c r="D273" s="3" t="n">
        <v>3500</v>
      </c>
      <c r="E273" s="4" t="n">
        <f aca="false">IF(C273&gt;D273,C273-D273,0)</f>
        <v>0</v>
      </c>
      <c r="F273" s="3" t="n">
        <f aca="false">IF(AND(E273&gt;=0,E273&lt;=1500),0.03,IF(AND(E273&gt;1500,E273&lt;=4500),0.1,IF(AND(E273&gt;4500,E273&lt;=9000),0.2,IF(AND(E273&gt;9000,E273&lt;=35000),0.25,IF(AND(E273&gt;35000,E273&lt;=55000),0.3,IF(AND(E273&gt;55000,E273&lt;=80000),0.35,IF(AND(E273&gt;80000),0.45,"FALSE")))))))</f>
        <v>0.03</v>
      </c>
      <c r="G273" s="4" t="n">
        <f aca="false">IF(AND(E273&gt;=0,E273&lt;=1500),0,IF(AND(E273&gt;1500,E273&lt;=4500),105,IF(AND(E273&gt;4500,E273&lt;=9000),555,IF(AND(E273&gt;9000,E273&lt;=35000),1005,IF(AND(E273&gt;35000,E273&lt;=55000),2755,IF(AND(E273&gt;55000,E273&lt;=80000),5505,IF(AND(E273&gt;80000),13505,"false")))))))</f>
        <v>0</v>
      </c>
      <c r="H273" s="5" t="n">
        <f aca="false">E273*F273-G273</f>
        <v>0</v>
      </c>
      <c r="I273" s="4" t="n">
        <f aca="false">C273-H273</f>
        <v>0</v>
      </c>
      <c r="J273" s="13" t="s">
        <v>11</v>
      </c>
    </row>
    <row r="274" customFormat="false" ht="11.25" hidden="false" customHeight="false" outlineLevel="0" collapsed="false">
      <c r="D274" s="3" t="n">
        <v>3500</v>
      </c>
      <c r="E274" s="4" t="n">
        <f aca="false">IF(C274&gt;D274,C274-D274,0)</f>
        <v>0</v>
      </c>
      <c r="F274" s="3" t="n">
        <f aca="false">IF(AND(E274&gt;=0,E274&lt;=1500),0.03,IF(AND(E274&gt;1500,E274&lt;=4500),0.1,IF(AND(E274&gt;4500,E274&lt;=9000),0.2,IF(AND(E274&gt;9000,E274&lt;=35000),0.25,IF(AND(E274&gt;35000,E274&lt;=55000),0.3,IF(AND(E274&gt;55000,E274&lt;=80000),0.35,IF(AND(E274&gt;80000),0.45,"FALSE")))))))</f>
        <v>0.03</v>
      </c>
      <c r="G274" s="4" t="n">
        <f aca="false">IF(AND(E274&gt;=0,E274&lt;=1500),0,IF(AND(E274&gt;1500,E274&lt;=4500),105,IF(AND(E274&gt;4500,E274&lt;=9000),555,IF(AND(E274&gt;9000,E274&lt;=35000),1005,IF(AND(E274&gt;35000,E274&lt;=55000),2755,IF(AND(E274&gt;55000,E274&lt;=80000),5505,IF(AND(E274&gt;80000),13505,"false")))))))</f>
        <v>0</v>
      </c>
      <c r="H274" s="5" t="n">
        <f aca="false">E274*F274-G274</f>
        <v>0</v>
      </c>
      <c r="I274" s="4" t="n">
        <f aca="false">C274-H274</f>
        <v>0</v>
      </c>
      <c r="J274" s="13" t="s">
        <v>11</v>
      </c>
    </row>
    <row r="275" customFormat="false" ht="11.25" hidden="false" customHeight="false" outlineLevel="0" collapsed="false">
      <c r="D275" s="3" t="n">
        <v>3500</v>
      </c>
      <c r="E275" s="4" t="n">
        <f aca="false">IF(C275&gt;D275,C275-D275,0)</f>
        <v>0</v>
      </c>
      <c r="F275" s="3" t="n">
        <f aca="false">IF(AND(E275&gt;=0,E275&lt;=1500),0.03,IF(AND(E275&gt;1500,E275&lt;=4500),0.1,IF(AND(E275&gt;4500,E275&lt;=9000),0.2,IF(AND(E275&gt;9000,E275&lt;=35000),0.25,IF(AND(E275&gt;35000,E275&lt;=55000),0.3,IF(AND(E275&gt;55000,E275&lt;=80000),0.35,IF(AND(E275&gt;80000),0.45,"FALSE")))))))</f>
        <v>0.03</v>
      </c>
      <c r="G275" s="4" t="n">
        <f aca="false">IF(AND(E275&gt;=0,E275&lt;=1500),0,IF(AND(E275&gt;1500,E275&lt;=4500),105,IF(AND(E275&gt;4500,E275&lt;=9000),555,IF(AND(E275&gt;9000,E275&lt;=35000),1005,IF(AND(E275&gt;35000,E275&lt;=55000),2755,IF(AND(E275&gt;55000,E275&lt;=80000),5505,IF(AND(E275&gt;80000),13505,"false")))))))</f>
        <v>0</v>
      </c>
      <c r="H275" s="5" t="n">
        <f aca="false">E275*F275-G275</f>
        <v>0</v>
      </c>
      <c r="I275" s="4" t="n">
        <f aca="false">C275-H275</f>
        <v>0</v>
      </c>
      <c r="J275" s="13" t="s">
        <v>11</v>
      </c>
    </row>
    <row r="276" customFormat="false" ht="11.25" hidden="false" customHeight="false" outlineLevel="0" collapsed="false">
      <c r="D276" s="3" t="n">
        <v>3500</v>
      </c>
      <c r="E276" s="4" t="n">
        <f aca="false">IF(C276&gt;D276,C276-D276,0)</f>
        <v>0</v>
      </c>
      <c r="F276" s="3" t="n">
        <f aca="false">IF(AND(E276&gt;=0,E276&lt;=1500),0.03,IF(AND(E276&gt;1500,E276&lt;=4500),0.1,IF(AND(E276&gt;4500,E276&lt;=9000),0.2,IF(AND(E276&gt;9000,E276&lt;=35000),0.25,IF(AND(E276&gt;35000,E276&lt;=55000),0.3,IF(AND(E276&gt;55000,E276&lt;=80000),0.35,IF(AND(E276&gt;80000),0.45,"FALSE")))))))</f>
        <v>0.03</v>
      </c>
      <c r="G276" s="4" t="n">
        <f aca="false">IF(AND(E276&gt;=0,E276&lt;=1500),0,IF(AND(E276&gt;1500,E276&lt;=4500),105,IF(AND(E276&gt;4500,E276&lt;=9000),555,IF(AND(E276&gt;9000,E276&lt;=35000),1005,IF(AND(E276&gt;35000,E276&lt;=55000),2755,IF(AND(E276&gt;55000,E276&lt;=80000),5505,IF(AND(E276&gt;80000),13505,"false")))))))</f>
        <v>0</v>
      </c>
      <c r="H276" s="5" t="n">
        <f aca="false">E276*F276-G276</f>
        <v>0</v>
      </c>
      <c r="I276" s="4" t="n">
        <f aca="false">C276-H276</f>
        <v>0</v>
      </c>
      <c r="J276" s="13" t="s">
        <v>11</v>
      </c>
    </row>
    <row r="277" customFormat="false" ht="11.25" hidden="false" customHeight="false" outlineLevel="0" collapsed="false">
      <c r="D277" s="3" t="n">
        <v>3500</v>
      </c>
      <c r="E277" s="4" t="n">
        <f aca="false">IF(C277&gt;D277,C277-D277,0)</f>
        <v>0</v>
      </c>
      <c r="F277" s="3" t="n">
        <f aca="false">IF(AND(E277&gt;=0,E277&lt;=1500),0.03,IF(AND(E277&gt;1500,E277&lt;=4500),0.1,IF(AND(E277&gt;4500,E277&lt;=9000),0.2,IF(AND(E277&gt;9000,E277&lt;=35000),0.25,IF(AND(E277&gt;35000,E277&lt;=55000),0.3,IF(AND(E277&gt;55000,E277&lt;=80000),0.35,IF(AND(E277&gt;80000),0.45,"FALSE")))))))</f>
        <v>0.03</v>
      </c>
      <c r="G277" s="4" t="n">
        <f aca="false">IF(AND(E277&gt;=0,E277&lt;=1500),0,IF(AND(E277&gt;1500,E277&lt;=4500),105,IF(AND(E277&gt;4500,E277&lt;=9000),555,IF(AND(E277&gt;9000,E277&lt;=35000),1005,IF(AND(E277&gt;35000,E277&lt;=55000),2755,IF(AND(E277&gt;55000,E277&lt;=80000),5505,IF(AND(E277&gt;80000),13505,"false")))))))</f>
        <v>0</v>
      </c>
      <c r="H277" s="5" t="n">
        <f aca="false">E277*F277-G277</f>
        <v>0</v>
      </c>
      <c r="I277" s="4" t="n">
        <f aca="false">C277-H277</f>
        <v>0</v>
      </c>
      <c r="J277" s="13" t="s">
        <v>11</v>
      </c>
    </row>
    <row r="278" customFormat="false" ht="11.25" hidden="false" customHeight="false" outlineLevel="0" collapsed="false">
      <c r="D278" s="3" t="n">
        <v>3500</v>
      </c>
      <c r="E278" s="4" t="n">
        <f aca="false">IF(C278&gt;D278,C278-D278,0)</f>
        <v>0</v>
      </c>
      <c r="F278" s="3" t="n">
        <f aca="false">IF(AND(E278&gt;=0,E278&lt;=1500),0.03,IF(AND(E278&gt;1500,E278&lt;=4500),0.1,IF(AND(E278&gt;4500,E278&lt;=9000),0.2,IF(AND(E278&gt;9000,E278&lt;=35000),0.25,IF(AND(E278&gt;35000,E278&lt;=55000),0.3,IF(AND(E278&gt;55000,E278&lt;=80000),0.35,IF(AND(E278&gt;80000),0.45,"FALSE")))))))</f>
        <v>0.03</v>
      </c>
      <c r="G278" s="4" t="n">
        <f aca="false">IF(AND(E278&gt;=0,E278&lt;=1500),0,IF(AND(E278&gt;1500,E278&lt;=4500),105,IF(AND(E278&gt;4500,E278&lt;=9000),555,IF(AND(E278&gt;9000,E278&lt;=35000),1005,IF(AND(E278&gt;35000,E278&lt;=55000),2755,IF(AND(E278&gt;55000,E278&lt;=80000),5505,IF(AND(E278&gt;80000),13505,"false")))))))</f>
        <v>0</v>
      </c>
      <c r="H278" s="5" t="n">
        <f aca="false">E278*F278-G278</f>
        <v>0</v>
      </c>
      <c r="I278" s="4" t="n">
        <f aca="false">C278-H278</f>
        <v>0</v>
      </c>
      <c r="J278" s="13" t="s">
        <v>11</v>
      </c>
    </row>
    <row r="279" customFormat="false" ht="11.25" hidden="false" customHeight="false" outlineLevel="0" collapsed="false">
      <c r="D279" s="3" t="n">
        <v>3500</v>
      </c>
      <c r="E279" s="4" t="n">
        <f aca="false">IF(C279&gt;D279,C279-D279,0)</f>
        <v>0</v>
      </c>
      <c r="F279" s="3" t="n">
        <f aca="false">IF(AND(E279&gt;=0,E279&lt;=1500),0.03,IF(AND(E279&gt;1500,E279&lt;=4500),0.1,IF(AND(E279&gt;4500,E279&lt;=9000),0.2,IF(AND(E279&gt;9000,E279&lt;=35000),0.25,IF(AND(E279&gt;35000,E279&lt;=55000),0.3,IF(AND(E279&gt;55000,E279&lt;=80000),0.35,IF(AND(E279&gt;80000),0.45,"FALSE")))))))</f>
        <v>0.03</v>
      </c>
      <c r="G279" s="4" t="n">
        <f aca="false">IF(AND(E279&gt;=0,E279&lt;=1500),0,IF(AND(E279&gt;1500,E279&lt;=4500),105,IF(AND(E279&gt;4500,E279&lt;=9000),555,IF(AND(E279&gt;9000,E279&lt;=35000),1005,IF(AND(E279&gt;35000,E279&lt;=55000),2755,IF(AND(E279&gt;55000,E279&lt;=80000),5505,IF(AND(E279&gt;80000),13505,"false")))))))</f>
        <v>0</v>
      </c>
      <c r="H279" s="5" t="n">
        <f aca="false">E279*F279-G279</f>
        <v>0</v>
      </c>
      <c r="I279" s="4" t="n">
        <f aca="false">C279-H279</f>
        <v>0</v>
      </c>
      <c r="J279" s="13" t="s">
        <v>11</v>
      </c>
    </row>
    <row r="280" customFormat="false" ht="11.25" hidden="false" customHeight="false" outlineLevel="0" collapsed="false">
      <c r="D280" s="3" t="n">
        <v>3500</v>
      </c>
      <c r="E280" s="4" t="n">
        <f aca="false">IF(C280&gt;D280,C280-D280,0)</f>
        <v>0</v>
      </c>
      <c r="F280" s="3" t="n">
        <f aca="false">IF(AND(E280&gt;=0,E280&lt;=1500),0.03,IF(AND(E280&gt;1500,E280&lt;=4500),0.1,IF(AND(E280&gt;4500,E280&lt;=9000),0.2,IF(AND(E280&gt;9000,E280&lt;=35000),0.25,IF(AND(E280&gt;35000,E280&lt;=55000),0.3,IF(AND(E280&gt;55000,E280&lt;=80000),0.35,IF(AND(E280&gt;80000),0.45,"FALSE")))))))</f>
        <v>0.03</v>
      </c>
      <c r="G280" s="4" t="n">
        <f aca="false">IF(AND(E280&gt;=0,E280&lt;=1500),0,IF(AND(E280&gt;1500,E280&lt;=4500),105,IF(AND(E280&gt;4500,E280&lt;=9000),555,IF(AND(E280&gt;9000,E280&lt;=35000),1005,IF(AND(E280&gt;35000,E280&lt;=55000),2755,IF(AND(E280&gt;55000,E280&lt;=80000),5505,IF(AND(E280&gt;80000),13505,"false")))))))</f>
        <v>0</v>
      </c>
      <c r="H280" s="5" t="n">
        <f aca="false">E280*F280-G280</f>
        <v>0</v>
      </c>
      <c r="I280" s="4" t="n">
        <f aca="false">C280-H280</f>
        <v>0</v>
      </c>
      <c r="J280" s="13" t="s">
        <v>11</v>
      </c>
    </row>
    <row r="281" customFormat="false" ht="11.25" hidden="false" customHeight="false" outlineLevel="0" collapsed="false">
      <c r="D281" s="3" t="n">
        <v>3500</v>
      </c>
      <c r="E281" s="4" t="n">
        <f aca="false">IF(C281&gt;D281,C281-D281,0)</f>
        <v>0</v>
      </c>
      <c r="F281" s="3" t="n">
        <f aca="false">IF(AND(E281&gt;=0,E281&lt;=1500),0.03,IF(AND(E281&gt;1500,E281&lt;=4500),0.1,IF(AND(E281&gt;4500,E281&lt;=9000),0.2,IF(AND(E281&gt;9000,E281&lt;=35000),0.25,IF(AND(E281&gt;35000,E281&lt;=55000),0.3,IF(AND(E281&gt;55000,E281&lt;=80000),0.35,IF(AND(E281&gt;80000),0.45,"FALSE")))))))</f>
        <v>0.03</v>
      </c>
      <c r="G281" s="4" t="n">
        <f aca="false">IF(AND(E281&gt;=0,E281&lt;=1500),0,IF(AND(E281&gt;1500,E281&lt;=4500),105,IF(AND(E281&gt;4500,E281&lt;=9000),555,IF(AND(E281&gt;9000,E281&lt;=35000),1005,IF(AND(E281&gt;35000,E281&lt;=55000),2755,IF(AND(E281&gt;55000,E281&lt;=80000),5505,IF(AND(E281&gt;80000),13505,"false")))))))</f>
        <v>0</v>
      </c>
      <c r="H281" s="5" t="n">
        <f aca="false">E281*F281-G281</f>
        <v>0</v>
      </c>
      <c r="I281" s="4" t="n">
        <f aca="false">C281-H281</f>
        <v>0</v>
      </c>
      <c r="J281" s="13" t="s">
        <v>11</v>
      </c>
    </row>
    <row r="282" customFormat="false" ht="11.25" hidden="false" customHeight="false" outlineLevel="0" collapsed="false">
      <c r="D282" s="3" t="n">
        <v>3500</v>
      </c>
      <c r="E282" s="4" t="n">
        <f aca="false">IF(C282&gt;D282,C282-D282,0)</f>
        <v>0</v>
      </c>
      <c r="F282" s="3" t="n">
        <f aca="false">IF(AND(E282&gt;=0,E282&lt;=1500),0.03,IF(AND(E282&gt;1500,E282&lt;=4500),0.1,IF(AND(E282&gt;4500,E282&lt;=9000),0.2,IF(AND(E282&gt;9000,E282&lt;=35000),0.25,IF(AND(E282&gt;35000,E282&lt;=55000),0.3,IF(AND(E282&gt;55000,E282&lt;=80000),0.35,IF(AND(E282&gt;80000),0.45,"FALSE")))))))</f>
        <v>0.03</v>
      </c>
      <c r="G282" s="4" t="n">
        <f aca="false">IF(AND(E282&gt;=0,E282&lt;=1500),0,IF(AND(E282&gt;1500,E282&lt;=4500),105,IF(AND(E282&gt;4500,E282&lt;=9000),555,IF(AND(E282&gt;9000,E282&lt;=35000),1005,IF(AND(E282&gt;35000,E282&lt;=55000),2755,IF(AND(E282&gt;55000,E282&lt;=80000),5505,IF(AND(E282&gt;80000),13505,"false")))))))</f>
        <v>0</v>
      </c>
      <c r="H282" s="5" t="n">
        <f aca="false">E282*F282-G282</f>
        <v>0</v>
      </c>
      <c r="I282" s="4" t="n">
        <f aca="false">C282-H282</f>
        <v>0</v>
      </c>
      <c r="J282" s="13" t="s">
        <v>11</v>
      </c>
    </row>
    <row r="283" customFormat="false" ht="11.25" hidden="false" customHeight="false" outlineLevel="0" collapsed="false">
      <c r="D283" s="3" t="n">
        <v>3500</v>
      </c>
      <c r="E283" s="4" t="n">
        <f aca="false">IF(C283&gt;D283,C283-D283,0)</f>
        <v>0</v>
      </c>
      <c r="F283" s="3" t="n">
        <f aca="false">IF(AND(E283&gt;=0,E283&lt;=1500),0.03,IF(AND(E283&gt;1500,E283&lt;=4500),0.1,IF(AND(E283&gt;4500,E283&lt;=9000),0.2,IF(AND(E283&gt;9000,E283&lt;=35000),0.25,IF(AND(E283&gt;35000,E283&lt;=55000),0.3,IF(AND(E283&gt;55000,E283&lt;=80000),0.35,IF(AND(E283&gt;80000),0.45,"FALSE")))))))</f>
        <v>0.03</v>
      </c>
      <c r="G283" s="4" t="n">
        <f aca="false">IF(AND(E283&gt;=0,E283&lt;=1500),0,IF(AND(E283&gt;1500,E283&lt;=4500),105,IF(AND(E283&gt;4500,E283&lt;=9000),555,IF(AND(E283&gt;9000,E283&lt;=35000),1005,IF(AND(E283&gt;35000,E283&lt;=55000),2755,IF(AND(E283&gt;55000,E283&lt;=80000),5505,IF(AND(E283&gt;80000),13505,"false")))))))</f>
        <v>0</v>
      </c>
      <c r="H283" s="5" t="n">
        <f aca="false">E283*F283-G283</f>
        <v>0</v>
      </c>
      <c r="I283" s="4" t="n">
        <f aca="false">C283-H283</f>
        <v>0</v>
      </c>
      <c r="J283" s="13" t="s">
        <v>11</v>
      </c>
    </row>
    <row r="284" customFormat="false" ht="11.25" hidden="false" customHeight="false" outlineLevel="0" collapsed="false">
      <c r="D284" s="3" t="n">
        <v>3500</v>
      </c>
      <c r="E284" s="4" t="n">
        <f aca="false">IF(C284&gt;D284,C284-D284,0)</f>
        <v>0</v>
      </c>
      <c r="F284" s="3" t="n">
        <f aca="false">IF(AND(E284&gt;=0,E284&lt;=1500),0.03,IF(AND(E284&gt;1500,E284&lt;=4500),0.1,IF(AND(E284&gt;4500,E284&lt;=9000),0.2,IF(AND(E284&gt;9000,E284&lt;=35000),0.25,IF(AND(E284&gt;35000,E284&lt;=55000),0.3,IF(AND(E284&gt;55000,E284&lt;=80000),0.35,IF(AND(E284&gt;80000),0.45,"FALSE")))))))</f>
        <v>0.03</v>
      </c>
      <c r="G284" s="4" t="n">
        <f aca="false">IF(AND(E284&gt;=0,E284&lt;=1500),0,IF(AND(E284&gt;1500,E284&lt;=4500),105,IF(AND(E284&gt;4500,E284&lt;=9000),555,IF(AND(E284&gt;9000,E284&lt;=35000),1005,IF(AND(E284&gt;35000,E284&lt;=55000),2755,IF(AND(E284&gt;55000,E284&lt;=80000),5505,IF(AND(E284&gt;80000),13505,"false")))))))</f>
        <v>0</v>
      </c>
      <c r="H284" s="5" t="n">
        <f aca="false">E284*F284-G284</f>
        <v>0</v>
      </c>
      <c r="I284" s="4" t="n">
        <f aca="false">C284-H284</f>
        <v>0</v>
      </c>
      <c r="J284" s="13" t="s">
        <v>11</v>
      </c>
    </row>
    <row r="285" customFormat="false" ht="11.25" hidden="false" customHeight="false" outlineLevel="0" collapsed="false">
      <c r="D285" s="3" t="n">
        <v>3500</v>
      </c>
      <c r="E285" s="4" t="n">
        <f aca="false">IF(C285&gt;D285,C285-D285,0)</f>
        <v>0</v>
      </c>
      <c r="F285" s="3" t="n">
        <f aca="false">IF(AND(E285&gt;=0,E285&lt;=1500),0.03,IF(AND(E285&gt;1500,E285&lt;=4500),0.1,IF(AND(E285&gt;4500,E285&lt;=9000),0.2,IF(AND(E285&gt;9000,E285&lt;=35000),0.25,IF(AND(E285&gt;35000,E285&lt;=55000),0.3,IF(AND(E285&gt;55000,E285&lt;=80000),0.35,IF(AND(E285&gt;80000),0.45,"FALSE")))))))</f>
        <v>0.03</v>
      </c>
      <c r="G285" s="4" t="n">
        <f aca="false">IF(AND(E285&gt;=0,E285&lt;=1500),0,IF(AND(E285&gt;1500,E285&lt;=4500),105,IF(AND(E285&gt;4500,E285&lt;=9000),555,IF(AND(E285&gt;9000,E285&lt;=35000),1005,IF(AND(E285&gt;35000,E285&lt;=55000),2755,IF(AND(E285&gt;55000,E285&lt;=80000),5505,IF(AND(E285&gt;80000),13505,"false")))))))</f>
        <v>0</v>
      </c>
      <c r="H285" s="5" t="n">
        <f aca="false">E285*F285-G285</f>
        <v>0</v>
      </c>
      <c r="I285" s="4" t="n">
        <f aca="false">C285-H285</f>
        <v>0</v>
      </c>
      <c r="J285" s="13" t="s">
        <v>11</v>
      </c>
    </row>
    <row r="286" customFormat="false" ht="11.25" hidden="false" customHeight="false" outlineLevel="0" collapsed="false">
      <c r="D286" s="3" t="n">
        <v>3500</v>
      </c>
      <c r="E286" s="4" t="n">
        <f aca="false">IF(C286&gt;D286,C286-D286,0)</f>
        <v>0</v>
      </c>
      <c r="F286" s="3" t="n">
        <f aca="false">IF(AND(E286&gt;=0,E286&lt;=1500),0.03,IF(AND(E286&gt;1500,E286&lt;=4500),0.1,IF(AND(E286&gt;4500,E286&lt;=9000),0.2,IF(AND(E286&gt;9000,E286&lt;=35000),0.25,IF(AND(E286&gt;35000,E286&lt;=55000),0.3,IF(AND(E286&gt;55000,E286&lt;=80000),0.35,IF(AND(E286&gt;80000),0.45,"FALSE")))))))</f>
        <v>0.03</v>
      </c>
      <c r="G286" s="4" t="n">
        <f aca="false">IF(AND(E286&gt;=0,E286&lt;=1500),0,IF(AND(E286&gt;1500,E286&lt;=4500),105,IF(AND(E286&gt;4500,E286&lt;=9000),555,IF(AND(E286&gt;9000,E286&lt;=35000),1005,IF(AND(E286&gt;35000,E286&lt;=55000),2755,IF(AND(E286&gt;55000,E286&lt;=80000),5505,IF(AND(E286&gt;80000),13505,"false")))))))</f>
        <v>0</v>
      </c>
      <c r="H286" s="5" t="n">
        <f aca="false">E286*F286-G286</f>
        <v>0</v>
      </c>
      <c r="I286" s="4" t="n">
        <f aca="false">C286-H286</f>
        <v>0</v>
      </c>
      <c r="J286" s="13" t="s">
        <v>11</v>
      </c>
    </row>
    <row r="287" customFormat="false" ht="11.25" hidden="false" customHeight="false" outlineLevel="0" collapsed="false">
      <c r="D287" s="3" t="n">
        <v>3500</v>
      </c>
      <c r="E287" s="4" t="n">
        <f aca="false">IF(C287&gt;D287,C287-D287,0)</f>
        <v>0</v>
      </c>
      <c r="F287" s="3" t="n">
        <f aca="false">IF(AND(E287&gt;=0,E287&lt;=1500),0.03,IF(AND(E287&gt;1500,E287&lt;=4500),0.1,IF(AND(E287&gt;4500,E287&lt;=9000),0.2,IF(AND(E287&gt;9000,E287&lt;=35000),0.25,IF(AND(E287&gt;35000,E287&lt;=55000),0.3,IF(AND(E287&gt;55000,E287&lt;=80000),0.35,IF(AND(E287&gt;80000),0.45,"FALSE")))))))</f>
        <v>0.03</v>
      </c>
      <c r="G287" s="4" t="n">
        <f aca="false">IF(AND(E287&gt;=0,E287&lt;=1500),0,IF(AND(E287&gt;1500,E287&lt;=4500),105,IF(AND(E287&gt;4500,E287&lt;=9000),555,IF(AND(E287&gt;9000,E287&lt;=35000),1005,IF(AND(E287&gt;35000,E287&lt;=55000),2755,IF(AND(E287&gt;55000,E287&lt;=80000),5505,IF(AND(E287&gt;80000),13505,"false")))))))</f>
        <v>0</v>
      </c>
      <c r="H287" s="5" t="n">
        <f aca="false">E287*F287-G287</f>
        <v>0</v>
      </c>
      <c r="I287" s="4" t="n">
        <f aca="false">C287-H287</f>
        <v>0</v>
      </c>
      <c r="J287" s="13" t="s">
        <v>11</v>
      </c>
    </row>
    <row r="288" customFormat="false" ht="11.25" hidden="false" customHeight="false" outlineLevel="0" collapsed="false">
      <c r="D288" s="3" t="n">
        <v>3500</v>
      </c>
      <c r="E288" s="4" t="n">
        <f aca="false">IF(C288&gt;D288,C288-D288,0)</f>
        <v>0</v>
      </c>
      <c r="F288" s="3" t="n">
        <f aca="false">IF(AND(E288&gt;=0,E288&lt;=1500),0.03,IF(AND(E288&gt;1500,E288&lt;=4500),0.1,IF(AND(E288&gt;4500,E288&lt;=9000),0.2,IF(AND(E288&gt;9000,E288&lt;=35000),0.25,IF(AND(E288&gt;35000,E288&lt;=55000),0.3,IF(AND(E288&gt;55000,E288&lt;=80000),0.35,IF(AND(E288&gt;80000),0.45,"FALSE")))))))</f>
        <v>0.03</v>
      </c>
      <c r="G288" s="4" t="n">
        <f aca="false">IF(AND(E288&gt;=0,E288&lt;=1500),0,IF(AND(E288&gt;1500,E288&lt;=4500),105,IF(AND(E288&gt;4500,E288&lt;=9000),555,IF(AND(E288&gt;9000,E288&lt;=35000),1005,IF(AND(E288&gt;35000,E288&lt;=55000),2755,IF(AND(E288&gt;55000,E288&lt;=80000),5505,IF(AND(E288&gt;80000),13505,"false")))))))</f>
        <v>0</v>
      </c>
      <c r="H288" s="5" t="n">
        <f aca="false">E288*F288-G288</f>
        <v>0</v>
      </c>
      <c r="I288" s="4" t="n">
        <f aca="false">C288-H288</f>
        <v>0</v>
      </c>
      <c r="J288" s="13" t="s">
        <v>11</v>
      </c>
    </row>
    <row r="289" customFormat="false" ht="11.25" hidden="false" customHeight="false" outlineLevel="0" collapsed="false">
      <c r="D289" s="3" t="n">
        <v>3500</v>
      </c>
      <c r="E289" s="4" t="n">
        <f aca="false">IF(C289&gt;D289,C289-D289,0)</f>
        <v>0</v>
      </c>
      <c r="F289" s="3" t="n">
        <f aca="false">IF(AND(E289&gt;=0,E289&lt;=1500),0.03,IF(AND(E289&gt;1500,E289&lt;=4500),0.1,IF(AND(E289&gt;4500,E289&lt;=9000),0.2,IF(AND(E289&gt;9000,E289&lt;=35000),0.25,IF(AND(E289&gt;35000,E289&lt;=55000),0.3,IF(AND(E289&gt;55000,E289&lt;=80000),0.35,IF(AND(E289&gt;80000),0.45,"FALSE")))))))</f>
        <v>0.03</v>
      </c>
      <c r="G289" s="4" t="n">
        <f aca="false">IF(AND(E289&gt;=0,E289&lt;=1500),0,IF(AND(E289&gt;1500,E289&lt;=4500),105,IF(AND(E289&gt;4500,E289&lt;=9000),555,IF(AND(E289&gt;9000,E289&lt;=35000),1005,IF(AND(E289&gt;35000,E289&lt;=55000),2755,IF(AND(E289&gt;55000,E289&lt;=80000),5505,IF(AND(E289&gt;80000),13505,"false")))))))</f>
        <v>0</v>
      </c>
      <c r="H289" s="5" t="n">
        <f aca="false">E289*F289-G289</f>
        <v>0</v>
      </c>
      <c r="I289" s="4" t="n">
        <f aca="false">C289-H289</f>
        <v>0</v>
      </c>
      <c r="J289" s="13" t="s">
        <v>11</v>
      </c>
    </row>
    <row r="290" customFormat="false" ht="11.25" hidden="false" customHeight="false" outlineLevel="0" collapsed="false">
      <c r="D290" s="3" t="n">
        <v>3500</v>
      </c>
      <c r="E290" s="4" t="n">
        <f aca="false">IF(C290&gt;D290,C290-D290,0)</f>
        <v>0</v>
      </c>
      <c r="F290" s="3" t="n">
        <f aca="false">IF(AND(E290&gt;=0,E290&lt;=1500),0.03,IF(AND(E290&gt;1500,E290&lt;=4500),0.1,IF(AND(E290&gt;4500,E290&lt;=9000),0.2,IF(AND(E290&gt;9000,E290&lt;=35000),0.25,IF(AND(E290&gt;35000,E290&lt;=55000),0.3,IF(AND(E290&gt;55000,E290&lt;=80000),0.35,IF(AND(E290&gt;80000),0.45,"FALSE")))))))</f>
        <v>0.03</v>
      </c>
      <c r="G290" s="4" t="n">
        <f aca="false">IF(AND(E290&gt;=0,E290&lt;=1500),0,IF(AND(E290&gt;1500,E290&lt;=4500),105,IF(AND(E290&gt;4500,E290&lt;=9000),555,IF(AND(E290&gt;9000,E290&lt;=35000),1005,IF(AND(E290&gt;35000,E290&lt;=55000),2755,IF(AND(E290&gt;55000,E290&lt;=80000),5505,IF(AND(E290&gt;80000),13505,"false")))))))</f>
        <v>0</v>
      </c>
      <c r="H290" s="5" t="n">
        <f aca="false">E290*F290-G290</f>
        <v>0</v>
      </c>
      <c r="I290" s="4" t="n">
        <f aca="false">C290-H290</f>
        <v>0</v>
      </c>
      <c r="J290" s="13" t="s">
        <v>11</v>
      </c>
    </row>
    <row r="291" customFormat="false" ht="11.25" hidden="false" customHeight="false" outlineLevel="0" collapsed="false">
      <c r="D291" s="3" t="n">
        <v>3500</v>
      </c>
      <c r="E291" s="4" t="n">
        <f aca="false">IF(C291&gt;D291,C291-D291,0)</f>
        <v>0</v>
      </c>
      <c r="F291" s="3" t="n">
        <f aca="false">IF(AND(E291&gt;=0,E291&lt;=1500),0.03,IF(AND(E291&gt;1500,E291&lt;=4500),0.1,IF(AND(E291&gt;4500,E291&lt;=9000),0.2,IF(AND(E291&gt;9000,E291&lt;=35000),0.25,IF(AND(E291&gt;35000,E291&lt;=55000),0.3,IF(AND(E291&gt;55000,E291&lt;=80000),0.35,IF(AND(E291&gt;80000),0.45,"FALSE")))))))</f>
        <v>0.03</v>
      </c>
      <c r="G291" s="4" t="n">
        <f aca="false">IF(AND(E291&gt;=0,E291&lt;=1500),0,IF(AND(E291&gt;1500,E291&lt;=4500),105,IF(AND(E291&gt;4500,E291&lt;=9000),555,IF(AND(E291&gt;9000,E291&lt;=35000),1005,IF(AND(E291&gt;35000,E291&lt;=55000),2755,IF(AND(E291&gt;55000,E291&lt;=80000),5505,IF(AND(E291&gt;80000),13505,"false")))))))</f>
        <v>0</v>
      </c>
      <c r="H291" s="5" t="n">
        <f aca="false">E291*F291-G291</f>
        <v>0</v>
      </c>
      <c r="I291" s="4" t="n">
        <f aca="false">C291-H291</f>
        <v>0</v>
      </c>
      <c r="J291" s="13" t="s">
        <v>11</v>
      </c>
    </row>
    <row r="292" customFormat="false" ht="11.25" hidden="false" customHeight="false" outlineLevel="0" collapsed="false">
      <c r="D292" s="3" t="n">
        <v>3500</v>
      </c>
      <c r="E292" s="4" t="n">
        <f aca="false">IF(C292&gt;D292,C292-D292,0)</f>
        <v>0</v>
      </c>
      <c r="F292" s="3" t="n">
        <f aca="false">IF(AND(E292&gt;=0,E292&lt;=1500),0.03,IF(AND(E292&gt;1500,E292&lt;=4500),0.1,IF(AND(E292&gt;4500,E292&lt;=9000),0.2,IF(AND(E292&gt;9000,E292&lt;=35000),0.25,IF(AND(E292&gt;35000,E292&lt;=55000),0.3,IF(AND(E292&gt;55000,E292&lt;=80000),0.35,IF(AND(E292&gt;80000),0.45,"FALSE")))))))</f>
        <v>0.03</v>
      </c>
      <c r="G292" s="4" t="n">
        <f aca="false">IF(AND(E292&gt;=0,E292&lt;=1500),0,IF(AND(E292&gt;1500,E292&lt;=4500),105,IF(AND(E292&gt;4500,E292&lt;=9000),555,IF(AND(E292&gt;9000,E292&lt;=35000),1005,IF(AND(E292&gt;35000,E292&lt;=55000),2755,IF(AND(E292&gt;55000,E292&lt;=80000),5505,IF(AND(E292&gt;80000),13505,"false")))))))</f>
        <v>0</v>
      </c>
      <c r="H292" s="5" t="n">
        <f aca="false">E292*F292-G292</f>
        <v>0</v>
      </c>
      <c r="I292" s="4" t="n">
        <f aca="false">C292-H292</f>
        <v>0</v>
      </c>
      <c r="J292" s="13" t="s">
        <v>11</v>
      </c>
    </row>
    <row r="293" customFormat="false" ht="11.25" hidden="false" customHeight="false" outlineLevel="0" collapsed="false">
      <c r="D293" s="3" t="n">
        <v>3500</v>
      </c>
      <c r="E293" s="4" t="n">
        <f aca="false">IF(C293&gt;D293,C293-D293,0)</f>
        <v>0</v>
      </c>
      <c r="F293" s="3" t="n">
        <f aca="false">IF(AND(E293&gt;=0,E293&lt;=1500),0.03,IF(AND(E293&gt;1500,E293&lt;=4500),0.1,IF(AND(E293&gt;4500,E293&lt;=9000),0.2,IF(AND(E293&gt;9000,E293&lt;=35000),0.25,IF(AND(E293&gt;35000,E293&lt;=55000),0.3,IF(AND(E293&gt;55000,E293&lt;=80000),0.35,IF(AND(E293&gt;80000),0.45,"FALSE")))))))</f>
        <v>0.03</v>
      </c>
      <c r="G293" s="4" t="n">
        <f aca="false">IF(AND(E293&gt;=0,E293&lt;=1500),0,IF(AND(E293&gt;1500,E293&lt;=4500),105,IF(AND(E293&gt;4500,E293&lt;=9000),555,IF(AND(E293&gt;9000,E293&lt;=35000),1005,IF(AND(E293&gt;35000,E293&lt;=55000),2755,IF(AND(E293&gt;55000,E293&lt;=80000),5505,IF(AND(E293&gt;80000),13505,"false")))))))</f>
        <v>0</v>
      </c>
      <c r="H293" s="5" t="n">
        <f aca="false">E293*F293-G293</f>
        <v>0</v>
      </c>
      <c r="I293" s="4" t="n">
        <f aca="false">C293-H293</f>
        <v>0</v>
      </c>
      <c r="J293" s="13" t="s">
        <v>11</v>
      </c>
    </row>
    <row r="294" customFormat="false" ht="11.25" hidden="false" customHeight="false" outlineLevel="0" collapsed="false">
      <c r="D294" s="3" t="n">
        <v>3500</v>
      </c>
      <c r="E294" s="4" t="n">
        <f aca="false">IF(C294&gt;D294,C294-D294,0)</f>
        <v>0</v>
      </c>
      <c r="F294" s="3" t="n">
        <f aca="false">IF(AND(E294&gt;=0,E294&lt;=1500),0.03,IF(AND(E294&gt;1500,E294&lt;=4500),0.1,IF(AND(E294&gt;4500,E294&lt;=9000),0.2,IF(AND(E294&gt;9000,E294&lt;=35000),0.25,IF(AND(E294&gt;35000,E294&lt;=55000),0.3,IF(AND(E294&gt;55000,E294&lt;=80000),0.35,IF(AND(E294&gt;80000),0.45,"FALSE")))))))</f>
        <v>0.03</v>
      </c>
      <c r="G294" s="4" t="n">
        <f aca="false">IF(AND(E294&gt;=0,E294&lt;=1500),0,IF(AND(E294&gt;1500,E294&lt;=4500),105,IF(AND(E294&gt;4500,E294&lt;=9000),555,IF(AND(E294&gt;9000,E294&lt;=35000),1005,IF(AND(E294&gt;35000,E294&lt;=55000),2755,IF(AND(E294&gt;55000,E294&lt;=80000),5505,IF(AND(E294&gt;80000),13505,"false")))))))</f>
        <v>0</v>
      </c>
      <c r="H294" s="5" t="n">
        <f aca="false">E294*F294-G294</f>
        <v>0</v>
      </c>
      <c r="I294" s="4" t="n">
        <f aca="false">C294-H294</f>
        <v>0</v>
      </c>
      <c r="J294" s="13" t="s">
        <v>11</v>
      </c>
    </row>
    <row r="295" customFormat="false" ht="11.25" hidden="false" customHeight="false" outlineLevel="0" collapsed="false">
      <c r="D295" s="3" t="n">
        <v>3500</v>
      </c>
      <c r="E295" s="4" t="n">
        <f aca="false">IF(C295&gt;D295,C295-D295,0)</f>
        <v>0</v>
      </c>
      <c r="F295" s="3" t="n">
        <f aca="false">IF(AND(E295&gt;=0,E295&lt;=1500),0.03,IF(AND(E295&gt;1500,E295&lt;=4500),0.1,IF(AND(E295&gt;4500,E295&lt;=9000),0.2,IF(AND(E295&gt;9000,E295&lt;=35000),0.25,IF(AND(E295&gt;35000,E295&lt;=55000),0.3,IF(AND(E295&gt;55000,E295&lt;=80000),0.35,IF(AND(E295&gt;80000),0.45,"FALSE")))))))</f>
        <v>0.03</v>
      </c>
      <c r="G295" s="4" t="n">
        <f aca="false">IF(AND(E295&gt;=0,E295&lt;=1500),0,IF(AND(E295&gt;1500,E295&lt;=4500),105,IF(AND(E295&gt;4500,E295&lt;=9000),555,IF(AND(E295&gt;9000,E295&lt;=35000),1005,IF(AND(E295&gt;35000,E295&lt;=55000),2755,IF(AND(E295&gt;55000,E295&lt;=80000),5505,IF(AND(E295&gt;80000),13505,"false")))))))</f>
        <v>0</v>
      </c>
      <c r="H295" s="5" t="n">
        <f aca="false">E295*F295-G295</f>
        <v>0</v>
      </c>
      <c r="I295" s="4" t="n">
        <f aca="false">C295-H295</f>
        <v>0</v>
      </c>
      <c r="J295" s="13" t="s">
        <v>11</v>
      </c>
    </row>
    <row r="296" customFormat="false" ht="11.25" hidden="false" customHeight="false" outlineLevel="0" collapsed="false">
      <c r="D296" s="3" t="n">
        <v>3500</v>
      </c>
      <c r="E296" s="4" t="n">
        <f aca="false">IF(C296&gt;D296,C296-D296,0)</f>
        <v>0</v>
      </c>
      <c r="F296" s="3" t="n">
        <f aca="false">IF(AND(E296&gt;=0,E296&lt;=1500),0.03,IF(AND(E296&gt;1500,E296&lt;=4500),0.1,IF(AND(E296&gt;4500,E296&lt;=9000),0.2,IF(AND(E296&gt;9000,E296&lt;=35000),0.25,IF(AND(E296&gt;35000,E296&lt;=55000),0.3,IF(AND(E296&gt;55000,E296&lt;=80000),0.35,IF(AND(E296&gt;80000),0.45,"FALSE")))))))</f>
        <v>0.03</v>
      </c>
      <c r="G296" s="4" t="n">
        <f aca="false">IF(AND(E296&gt;=0,E296&lt;=1500),0,IF(AND(E296&gt;1500,E296&lt;=4500),105,IF(AND(E296&gt;4500,E296&lt;=9000),555,IF(AND(E296&gt;9000,E296&lt;=35000),1005,IF(AND(E296&gt;35000,E296&lt;=55000),2755,IF(AND(E296&gt;55000,E296&lt;=80000),5505,IF(AND(E296&gt;80000),13505,"false")))))))</f>
        <v>0</v>
      </c>
      <c r="H296" s="5" t="n">
        <f aca="false">E296*F296-G296</f>
        <v>0</v>
      </c>
      <c r="I296" s="4" t="n">
        <f aca="false">C296-H296</f>
        <v>0</v>
      </c>
      <c r="J296" s="13" t="s">
        <v>11</v>
      </c>
    </row>
    <row r="297" customFormat="false" ht="11.25" hidden="false" customHeight="false" outlineLevel="0" collapsed="false">
      <c r="D297" s="3" t="n">
        <v>3500</v>
      </c>
      <c r="E297" s="4" t="n">
        <f aca="false">IF(C297&gt;D297,C297-D297,0)</f>
        <v>0</v>
      </c>
      <c r="F297" s="3" t="n">
        <f aca="false">IF(AND(E297&gt;=0,E297&lt;=1500),0.03,IF(AND(E297&gt;1500,E297&lt;=4500),0.1,IF(AND(E297&gt;4500,E297&lt;=9000),0.2,IF(AND(E297&gt;9000,E297&lt;=35000),0.25,IF(AND(E297&gt;35000,E297&lt;=55000),0.3,IF(AND(E297&gt;55000,E297&lt;=80000),0.35,IF(AND(E297&gt;80000),0.45,"FALSE")))))))</f>
        <v>0.03</v>
      </c>
      <c r="G297" s="4" t="n">
        <f aca="false">IF(AND(E297&gt;=0,E297&lt;=1500),0,IF(AND(E297&gt;1500,E297&lt;=4500),105,IF(AND(E297&gt;4500,E297&lt;=9000),555,IF(AND(E297&gt;9000,E297&lt;=35000),1005,IF(AND(E297&gt;35000,E297&lt;=55000),2755,IF(AND(E297&gt;55000,E297&lt;=80000),5505,IF(AND(E297&gt;80000),13505,"false")))))))</f>
        <v>0</v>
      </c>
      <c r="H297" s="5" t="n">
        <f aca="false">E297*F297-G297</f>
        <v>0</v>
      </c>
      <c r="I297" s="4" t="n">
        <f aca="false">C297-H297</f>
        <v>0</v>
      </c>
      <c r="J297" s="13" t="s">
        <v>11</v>
      </c>
    </row>
    <row r="298" customFormat="false" ht="11.25" hidden="false" customHeight="false" outlineLevel="0" collapsed="false">
      <c r="D298" s="3" t="n">
        <v>3500</v>
      </c>
      <c r="E298" s="4" t="n">
        <f aca="false">IF(C298&gt;D298,C298-D298,0)</f>
        <v>0</v>
      </c>
      <c r="F298" s="3" t="n">
        <f aca="false">IF(AND(E298&gt;=0,E298&lt;=1500),0.03,IF(AND(E298&gt;1500,E298&lt;=4500),0.1,IF(AND(E298&gt;4500,E298&lt;=9000),0.2,IF(AND(E298&gt;9000,E298&lt;=35000),0.25,IF(AND(E298&gt;35000,E298&lt;=55000),0.3,IF(AND(E298&gt;55000,E298&lt;=80000),0.35,IF(AND(E298&gt;80000),0.45,"FALSE")))))))</f>
        <v>0.03</v>
      </c>
      <c r="G298" s="4" t="n">
        <f aca="false">IF(AND(E298&gt;=0,E298&lt;=1500),0,IF(AND(E298&gt;1500,E298&lt;=4500),105,IF(AND(E298&gt;4500,E298&lt;=9000),555,IF(AND(E298&gt;9000,E298&lt;=35000),1005,IF(AND(E298&gt;35000,E298&lt;=55000),2755,IF(AND(E298&gt;55000,E298&lt;=80000),5505,IF(AND(E298&gt;80000),13505,"false")))))))</f>
        <v>0</v>
      </c>
      <c r="H298" s="5" t="n">
        <f aca="false">E298*F298-G298</f>
        <v>0</v>
      </c>
      <c r="I298" s="4" t="n">
        <f aca="false">C298-H298</f>
        <v>0</v>
      </c>
      <c r="J298" s="13" t="s">
        <v>11</v>
      </c>
    </row>
    <row r="299" customFormat="false" ht="11.25" hidden="false" customHeight="false" outlineLevel="0" collapsed="false">
      <c r="D299" s="3" t="n">
        <v>3500</v>
      </c>
      <c r="E299" s="4" t="n">
        <f aca="false">IF(C299&gt;D299,C299-D299,0)</f>
        <v>0</v>
      </c>
      <c r="F299" s="3" t="n">
        <f aca="false">IF(AND(E299&gt;=0,E299&lt;=1500),0.03,IF(AND(E299&gt;1500,E299&lt;=4500),0.1,IF(AND(E299&gt;4500,E299&lt;=9000),0.2,IF(AND(E299&gt;9000,E299&lt;=35000),0.25,IF(AND(E299&gt;35000,E299&lt;=55000),0.3,IF(AND(E299&gt;55000,E299&lt;=80000),0.35,IF(AND(E299&gt;80000),0.45,"FALSE")))))))</f>
        <v>0.03</v>
      </c>
      <c r="G299" s="4" t="n">
        <f aca="false">IF(AND(E299&gt;=0,E299&lt;=1500),0,IF(AND(E299&gt;1500,E299&lt;=4500),105,IF(AND(E299&gt;4500,E299&lt;=9000),555,IF(AND(E299&gt;9000,E299&lt;=35000),1005,IF(AND(E299&gt;35000,E299&lt;=55000),2755,IF(AND(E299&gt;55000,E299&lt;=80000),5505,IF(AND(E299&gt;80000),13505,"false")))))))</f>
        <v>0</v>
      </c>
      <c r="H299" s="5" t="n">
        <f aca="false">E299*F299-G299</f>
        <v>0</v>
      </c>
      <c r="I299" s="4" t="n">
        <f aca="false">C299-H299</f>
        <v>0</v>
      </c>
      <c r="J299" s="13" t="s">
        <v>11</v>
      </c>
    </row>
    <row r="300" customFormat="false" ht="11.25" hidden="false" customHeight="false" outlineLevel="0" collapsed="false">
      <c r="D300" s="3" t="n">
        <v>3500</v>
      </c>
      <c r="E300" s="4" t="n">
        <f aca="false">IF(C300&gt;D300,C300-D300,0)</f>
        <v>0</v>
      </c>
      <c r="F300" s="3" t="n">
        <f aca="false">IF(AND(E300&gt;=0,E300&lt;=1500),0.03,IF(AND(E300&gt;1500,E300&lt;=4500),0.1,IF(AND(E300&gt;4500,E300&lt;=9000),0.2,IF(AND(E300&gt;9000,E300&lt;=35000),0.25,IF(AND(E300&gt;35000,E300&lt;=55000),0.3,IF(AND(E300&gt;55000,E300&lt;=80000),0.35,IF(AND(E300&gt;80000),0.45,"FALSE")))))))</f>
        <v>0.03</v>
      </c>
      <c r="G300" s="4" t="n">
        <f aca="false">IF(AND(E300&gt;=0,E300&lt;=1500),0,IF(AND(E300&gt;1500,E300&lt;=4500),105,IF(AND(E300&gt;4500,E300&lt;=9000),555,IF(AND(E300&gt;9000,E300&lt;=35000),1005,IF(AND(E300&gt;35000,E300&lt;=55000),2755,IF(AND(E300&gt;55000,E300&lt;=80000),5505,IF(AND(E300&gt;80000),13505,"false")))))))</f>
        <v>0</v>
      </c>
      <c r="H300" s="5" t="n">
        <f aca="false">E300*F300-G300</f>
        <v>0</v>
      </c>
      <c r="I300" s="4" t="n">
        <f aca="false">C300-H300</f>
        <v>0</v>
      </c>
      <c r="J300" s="13" t="s">
        <v>11</v>
      </c>
    </row>
    <row r="301" customFormat="false" ht="11.25" hidden="false" customHeight="false" outlineLevel="0" collapsed="false">
      <c r="D301" s="3" t="n">
        <v>3500</v>
      </c>
      <c r="E301" s="4" t="n">
        <f aca="false">IF(C301&gt;D301,C301-D301,0)</f>
        <v>0</v>
      </c>
      <c r="F301" s="3" t="n">
        <f aca="false">IF(AND(E301&gt;=0,E301&lt;=1500),0.03,IF(AND(E301&gt;1500,E301&lt;=4500),0.1,IF(AND(E301&gt;4500,E301&lt;=9000),0.2,IF(AND(E301&gt;9000,E301&lt;=35000),0.25,IF(AND(E301&gt;35000,E301&lt;=55000),0.3,IF(AND(E301&gt;55000,E301&lt;=80000),0.35,IF(AND(E301&gt;80000),0.45,"FALSE")))))))</f>
        <v>0.03</v>
      </c>
      <c r="G301" s="4" t="n">
        <f aca="false">IF(AND(E301&gt;=0,E301&lt;=1500),0,IF(AND(E301&gt;1500,E301&lt;=4500),105,IF(AND(E301&gt;4500,E301&lt;=9000),555,IF(AND(E301&gt;9000,E301&lt;=35000),1005,IF(AND(E301&gt;35000,E301&lt;=55000),2755,IF(AND(E301&gt;55000,E301&lt;=80000),5505,IF(AND(E301&gt;80000),13505,"false")))))))</f>
        <v>0</v>
      </c>
      <c r="H301" s="5" t="n">
        <f aca="false">E301*F301-G301</f>
        <v>0</v>
      </c>
      <c r="I301" s="4" t="n">
        <f aca="false">C301-H301</f>
        <v>0</v>
      </c>
      <c r="J301" s="13" t="s">
        <v>11</v>
      </c>
    </row>
    <row r="302" customFormat="false" ht="11.25" hidden="false" customHeight="false" outlineLevel="0" collapsed="false">
      <c r="D302" s="3" t="n">
        <v>3500</v>
      </c>
      <c r="E302" s="4" t="n">
        <f aca="false">IF(C302&gt;D302,C302-D302,0)</f>
        <v>0</v>
      </c>
      <c r="F302" s="3" t="n">
        <f aca="false">IF(AND(E302&gt;=0,E302&lt;=1500),0.03,IF(AND(E302&gt;1500,E302&lt;=4500),0.1,IF(AND(E302&gt;4500,E302&lt;=9000),0.2,IF(AND(E302&gt;9000,E302&lt;=35000),0.25,IF(AND(E302&gt;35000,E302&lt;=55000),0.3,IF(AND(E302&gt;55000,E302&lt;=80000),0.35,IF(AND(E302&gt;80000),0.45,"FALSE")))))))</f>
        <v>0.03</v>
      </c>
      <c r="G302" s="4" t="n">
        <f aca="false">IF(AND(E302&gt;=0,E302&lt;=1500),0,IF(AND(E302&gt;1500,E302&lt;=4500),105,IF(AND(E302&gt;4500,E302&lt;=9000),555,IF(AND(E302&gt;9000,E302&lt;=35000),1005,IF(AND(E302&gt;35000,E302&lt;=55000),2755,IF(AND(E302&gt;55000,E302&lt;=80000),5505,IF(AND(E302&gt;80000),13505,"false")))))))</f>
        <v>0</v>
      </c>
      <c r="H302" s="5" t="n">
        <f aca="false">E302*F302-G302</f>
        <v>0</v>
      </c>
      <c r="I302" s="4" t="n">
        <f aca="false">C302-H302</f>
        <v>0</v>
      </c>
      <c r="J302" s="13" t="s">
        <v>11</v>
      </c>
    </row>
    <row r="303" customFormat="false" ht="11.25" hidden="false" customHeight="false" outlineLevel="0" collapsed="false">
      <c r="D303" s="3" t="n">
        <v>3500</v>
      </c>
      <c r="E303" s="4" t="n">
        <f aca="false">IF(C303&gt;D303,C303-D303,0)</f>
        <v>0</v>
      </c>
      <c r="F303" s="3" t="n">
        <f aca="false">IF(AND(E303&gt;=0,E303&lt;=1500),0.03,IF(AND(E303&gt;1500,E303&lt;=4500),0.1,IF(AND(E303&gt;4500,E303&lt;=9000),0.2,IF(AND(E303&gt;9000,E303&lt;=35000),0.25,IF(AND(E303&gt;35000,E303&lt;=55000),0.3,IF(AND(E303&gt;55000,E303&lt;=80000),0.35,IF(AND(E303&gt;80000),0.45,"FALSE")))))))</f>
        <v>0.03</v>
      </c>
      <c r="G303" s="4" t="n">
        <f aca="false">IF(AND(E303&gt;=0,E303&lt;=1500),0,IF(AND(E303&gt;1500,E303&lt;=4500),105,IF(AND(E303&gt;4500,E303&lt;=9000),555,IF(AND(E303&gt;9000,E303&lt;=35000),1005,IF(AND(E303&gt;35000,E303&lt;=55000),2755,IF(AND(E303&gt;55000,E303&lt;=80000),5505,IF(AND(E303&gt;80000),13505,"false")))))))</f>
        <v>0</v>
      </c>
      <c r="H303" s="5" t="n">
        <f aca="false">E303*F303-G303</f>
        <v>0</v>
      </c>
      <c r="I303" s="4" t="n">
        <f aca="false">C303-H303</f>
        <v>0</v>
      </c>
      <c r="J303" s="13" t="s">
        <v>11</v>
      </c>
    </row>
    <row r="304" customFormat="false" ht="11.25" hidden="false" customHeight="false" outlineLevel="0" collapsed="false">
      <c r="D304" s="3" t="n">
        <v>3500</v>
      </c>
      <c r="E304" s="4" t="n">
        <f aca="false">IF(C304&gt;D304,C304-D304,0)</f>
        <v>0</v>
      </c>
      <c r="F304" s="3" t="n">
        <f aca="false">IF(AND(E304&gt;=0,E304&lt;=1500),0.03,IF(AND(E304&gt;1500,E304&lt;=4500),0.1,IF(AND(E304&gt;4500,E304&lt;=9000),0.2,IF(AND(E304&gt;9000,E304&lt;=35000),0.25,IF(AND(E304&gt;35000,E304&lt;=55000),0.3,IF(AND(E304&gt;55000,E304&lt;=80000),0.35,IF(AND(E304&gt;80000),0.45,"FALSE")))))))</f>
        <v>0.03</v>
      </c>
      <c r="G304" s="4" t="n">
        <f aca="false">IF(AND(E304&gt;=0,E304&lt;=1500),0,IF(AND(E304&gt;1500,E304&lt;=4500),105,IF(AND(E304&gt;4500,E304&lt;=9000),555,IF(AND(E304&gt;9000,E304&lt;=35000),1005,IF(AND(E304&gt;35000,E304&lt;=55000),2755,IF(AND(E304&gt;55000,E304&lt;=80000),5505,IF(AND(E304&gt;80000),13505,"false")))))))</f>
        <v>0</v>
      </c>
      <c r="H304" s="5" t="n">
        <f aca="false">E304*F304-G304</f>
        <v>0</v>
      </c>
      <c r="I304" s="4" t="n">
        <f aca="false">C304-H304</f>
        <v>0</v>
      </c>
      <c r="J304" s="13" t="s">
        <v>11</v>
      </c>
    </row>
    <row r="305" customFormat="false" ht="11.25" hidden="false" customHeight="false" outlineLevel="0" collapsed="false">
      <c r="D305" s="3" t="n">
        <v>3500</v>
      </c>
      <c r="E305" s="4" t="n">
        <f aca="false">IF(C305&gt;D305,C305-D305,0)</f>
        <v>0</v>
      </c>
      <c r="F305" s="3" t="n">
        <f aca="false">IF(AND(E305&gt;=0,E305&lt;=1500),0.03,IF(AND(E305&gt;1500,E305&lt;=4500),0.1,IF(AND(E305&gt;4500,E305&lt;=9000),0.2,IF(AND(E305&gt;9000,E305&lt;=35000),0.25,IF(AND(E305&gt;35000,E305&lt;=55000),0.3,IF(AND(E305&gt;55000,E305&lt;=80000),0.35,IF(AND(E305&gt;80000),0.45,"FALSE")))))))</f>
        <v>0.03</v>
      </c>
      <c r="G305" s="4" t="n">
        <f aca="false">IF(AND(E305&gt;=0,E305&lt;=1500),0,IF(AND(E305&gt;1500,E305&lt;=4500),105,IF(AND(E305&gt;4500,E305&lt;=9000),555,IF(AND(E305&gt;9000,E305&lt;=35000),1005,IF(AND(E305&gt;35000,E305&lt;=55000),2755,IF(AND(E305&gt;55000,E305&lt;=80000),5505,IF(AND(E305&gt;80000),13505,"false")))))))</f>
        <v>0</v>
      </c>
      <c r="H305" s="5" t="n">
        <f aca="false">E305*F305-G305</f>
        <v>0</v>
      </c>
      <c r="I305" s="4" t="n">
        <f aca="false">C305-H305</f>
        <v>0</v>
      </c>
      <c r="J305" s="13" t="s">
        <v>11</v>
      </c>
    </row>
    <row r="306" customFormat="false" ht="11.25" hidden="false" customHeight="false" outlineLevel="0" collapsed="false">
      <c r="D306" s="3" t="n">
        <v>3500</v>
      </c>
      <c r="E306" s="4" t="n">
        <f aca="false">IF(C306&gt;D306,C306-D306,0)</f>
        <v>0</v>
      </c>
      <c r="F306" s="3" t="n">
        <f aca="false">IF(AND(E306&gt;=0,E306&lt;=1500),0.03,IF(AND(E306&gt;1500,E306&lt;=4500),0.1,IF(AND(E306&gt;4500,E306&lt;=9000),0.2,IF(AND(E306&gt;9000,E306&lt;=35000),0.25,IF(AND(E306&gt;35000,E306&lt;=55000),0.3,IF(AND(E306&gt;55000,E306&lt;=80000),0.35,IF(AND(E306&gt;80000),0.45,"FALSE")))))))</f>
        <v>0.03</v>
      </c>
      <c r="G306" s="4" t="n">
        <f aca="false">IF(AND(E306&gt;=0,E306&lt;=1500),0,IF(AND(E306&gt;1500,E306&lt;=4500),105,IF(AND(E306&gt;4500,E306&lt;=9000),555,IF(AND(E306&gt;9000,E306&lt;=35000),1005,IF(AND(E306&gt;35000,E306&lt;=55000),2755,IF(AND(E306&gt;55000,E306&lt;=80000),5505,IF(AND(E306&gt;80000),13505,"false")))))))</f>
        <v>0</v>
      </c>
      <c r="H306" s="5" t="n">
        <f aca="false">E306*F306-G306</f>
        <v>0</v>
      </c>
      <c r="I306" s="4" t="n">
        <f aca="false">C306-H306</f>
        <v>0</v>
      </c>
      <c r="J306" s="13" t="s">
        <v>11</v>
      </c>
    </row>
    <row r="307" customFormat="false" ht="11.25" hidden="false" customHeight="false" outlineLevel="0" collapsed="false">
      <c r="D307" s="3" t="n">
        <v>3500</v>
      </c>
      <c r="E307" s="4" t="n">
        <f aca="false">IF(C307&gt;D307,C307-D307,0)</f>
        <v>0</v>
      </c>
      <c r="F307" s="3" t="n">
        <f aca="false">IF(AND(E307&gt;=0,E307&lt;=1500),0.03,IF(AND(E307&gt;1500,E307&lt;=4500),0.1,IF(AND(E307&gt;4500,E307&lt;=9000),0.2,IF(AND(E307&gt;9000,E307&lt;=35000),0.25,IF(AND(E307&gt;35000,E307&lt;=55000),0.3,IF(AND(E307&gt;55000,E307&lt;=80000),0.35,IF(AND(E307&gt;80000),0.45,"FALSE")))))))</f>
        <v>0.03</v>
      </c>
      <c r="G307" s="4" t="n">
        <f aca="false">IF(AND(E307&gt;=0,E307&lt;=1500),0,IF(AND(E307&gt;1500,E307&lt;=4500),105,IF(AND(E307&gt;4500,E307&lt;=9000),555,IF(AND(E307&gt;9000,E307&lt;=35000),1005,IF(AND(E307&gt;35000,E307&lt;=55000),2755,IF(AND(E307&gt;55000,E307&lt;=80000),5505,IF(AND(E307&gt;80000),13505,"false")))))))</f>
        <v>0</v>
      </c>
      <c r="H307" s="5" t="n">
        <f aca="false">E307*F307-G307</f>
        <v>0</v>
      </c>
      <c r="I307" s="4" t="n">
        <f aca="false">C307-H307</f>
        <v>0</v>
      </c>
      <c r="J307" s="13" t="s">
        <v>11</v>
      </c>
    </row>
    <row r="308" customFormat="false" ht="11.25" hidden="false" customHeight="false" outlineLevel="0" collapsed="false">
      <c r="D308" s="3" t="n">
        <v>3500</v>
      </c>
      <c r="E308" s="4" t="n">
        <f aca="false">IF(C308&gt;D308,C308-D308,0)</f>
        <v>0</v>
      </c>
      <c r="F308" s="3" t="n">
        <f aca="false">IF(AND(E308&gt;=0,E308&lt;=1500),0.03,IF(AND(E308&gt;1500,E308&lt;=4500),0.1,IF(AND(E308&gt;4500,E308&lt;=9000),0.2,IF(AND(E308&gt;9000,E308&lt;=35000),0.25,IF(AND(E308&gt;35000,E308&lt;=55000),0.3,IF(AND(E308&gt;55000,E308&lt;=80000),0.35,IF(AND(E308&gt;80000),0.45,"FALSE")))))))</f>
        <v>0.03</v>
      </c>
      <c r="G308" s="4" t="n">
        <f aca="false">IF(AND(E308&gt;=0,E308&lt;=1500),0,IF(AND(E308&gt;1500,E308&lt;=4500),105,IF(AND(E308&gt;4500,E308&lt;=9000),555,IF(AND(E308&gt;9000,E308&lt;=35000),1005,IF(AND(E308&gt;35000,E308&lt;=55000),2755,IF(AND(E308&gt;55000,E308&lt;=80000),5505,IF(AND(E308&gt;80000),13505,"false")))))))</f>
        <v>0</v>
      </c>
      <c r="H308" s="5" t="n">
        <f aca="false">E308*F308-G308</f>
        <v>0</v>
      </c>
      <c r="I308" s="4" t="n">
        <f aca="false">C308-H308</f>
        <v>0</v>
      </c>
      <c r="J308" s="13" t="s">
        <v>11</v>
      </c>
    </row>
    <row r="309" customFormat="false" ht="11.25" hidden="false" customHeight="false" outlineLevel="0" collapsed="false">
      <c r="D309" s="3" t="n">
        <v>3500</v>
      </c>
      <c r="E309" s="4" t="n">
        <f aca="false">IF(C309&gt;D309,C309-D309,0)</f>
        <v>0</v>
      </c>
      <c r="F309" s="3" t="n">
        <f aca="false">IF(AND(E309&gt;=0,E309&lt;=1500),0.03,IF(AND(E309&gt;1500,E309&lt;=4500),0.1,IF(AND(E309&gt;4500,E309&lt;=9000),0.2,IF(AND(E309&gt;9000,E309&lt;=35000),0.25,IF(AND(E309&gt;35000,E309&lt;=55000),0.3,IF(AND(E309&gt;55000,E309&lt;=80000),0.35,IF(AND(E309&gt;80000),0.45,"FALSE")))))))</f>
        <v>0.03</v>
      </c>
      <c r="G309" s="4" t="n">
        <f aca="false">IF(AND(E309&gt;=0,E309&lt;=1500),0,IF(AND(E309&gt;1500,E309&lt;=4500),105,IF(AND(E309&gt;4500,E309&lt;=9000),555,IF(AND(E309&gt;9000,E309&lt;=35000),1005,IF(AND(E309&gt;35000,E309&lt;=55000),2755,IF(AND(E309&gt;55000,E309&lt;=80000),5505,IF(AND(E309&gt;80000),13505,"false")))))))</f>
        <v>0</v>
      </c>
      <c r="H309" s="5" t="n">
        <f aca="false">E309*F309-G309</f>
        <v>0</v>
      </c>
      <c r="I309" s="4" t="n">
        <f aca="false">C309-H309</f>
        <v>0</v>
      </c>
      <c r="J309" s="13" t="s">
        <v>11</v>
      </c>
    </row>
    <row r="310" customFormat="false" ht="11.25" hidden="false" customHeight="false" outlineLevel="0" collapsed="false">
      <c r="D310" s="3" t="n">
        <v>3500</v>
      </c>
      <c r="E310" s="4" t="n">
        <f aca="false">IF(C310&gt;D310,C310-D310,0)</f>
        <v>0</v>
      </c>
      <c r="F310" s="3" t="n">
        <f aca="false">IF(AND(E310&gt;=0,E310&lt;=1500),0.03,IF(AND(E310&gt;1500,E310&lt;=4500),0.1,IF(AND(E310&gt;4500,E310&lt;=9000),0.2,IF(AND(E310&gt;9000,E310&lt;=35000),0.25,IF(AND(E310&gt;35000,E310&lt;=55000),0.3,IF(AND(E310&gt;55000,E310&lt;=80000),0.35,IF(AND(E310&gt;80000),0.45,"FALSE")))))))</f>
        <v>0.03</v>
      </c>
      <c r="G310" s="4" t="n">
        <f aca="false">IF(AND(E310&gt;=0,E310&lt;=1500),0,IF(AND(E310&gt;1500,E310&lt;=4500),105,IF(AND(E310&gt;4500,E310&lt;=9000),555,IF(AND(E310&gt;9000,E310&lt;=35000),1005,IF(AND(E310&gt;35000,E310&lt;=55000),2755,IF(AND(E310&gt;55000,E310&lt;=80000),5505,IF(AND(E310&gt;80000),13505,"false")))))))</f>
        <v>0</v>
      </c>
      <c r="H310" s="5" t="n">
        <f aca="false">E310*F310-G310</f>
        <v>0</v>
      </c>
      <c r="I310" s="4" t="n">
        <f aca="false">C310-H310</f>
        <v>0</v>
      </c>
      <c r="J310" s="13" t="s">
        <v>11</v>
      </c>
    </row>
    <row r="311" customFormat="false" ht="11.25" hidden="false" customHeight="false" outlineLevel="0" collapsed="false">
      <c r="D311" s="3" t="n">
        <v>3500</v>
      </c>
      <c r="E311" s="4" t="n">
        <f aca="false">IF(C311&gt;D311,C311-D311,0)</f>
        <v>0</v>
      </c>
      <c r="F311" s="3" t="n">
        <f aca="false">IF(AND(E311&gt;=0,E311&lt;=1500),0.03,IF(AND(E311&gt;1500,E311&lt;=4500),0.1,IF(AND(E311&gt;4500,E311&lt;=9000),0.2,IF(AND(E311&gt;9000,E311&lt;=35000),0.25,IF(AND(E311&gt;35000,E311&lt;=55000),0.3,IF(AND(E311&gt;55000,E311&lt;=80000),0.35,IF(AND(E311&gt;80000),0.45,"FALSE")))))))</f>
        <v>0.03</v>
      </c>
      <c r="G311" s="4" t="n">
        <f aca="false">IF(AND(E311&gt;=0,E311&lt;=1500),0,IF(AND(E311&gt;1500,E311&lt;=4500),105,IF(AND(E311&gt;4500,E311&lt;=9000),555,IF(AND(E311&gt;9000,E311&lt;=35000),1005,IF(AND(E311&gt;35000,E311&lt;=55000),2755,IF(AND(E311&gt;55000,E311&lt;=80000),5505,IF(AND(E311&gt;80000),13505,"false")))))))</f>
        <v>0</v>
      </c>
      <c r="H311" s="5" t="n">
        <f aca="false">E311*F311-G311</f>
        <v>0</v>
      </c>
      <c r="I311" s="4" t="n">
        <f aca="false">C311-H311</f>
        <v>0</v>
      </c>
      <c r="J311" s="13" t="s">
        <v>11</v>
      </c>
    </row>
    <row r="312" customFormat="false" ht="11.25" hidden="false" customHeight="false" outlineLevel="0" collapsed="false">
      <c r="D312" s="3" t="n">
        <v>3500</v>
      </c>
      <c r="E312" s="4" t="n">
        <f aca="false">IF(C312&gt;D312,C312-D312,0)</f>
        <v>0</v>
      </c>
      <c r="F312" s="3" t="n">
        <f aca="false">IF(AND(E312&gt;=0,E312&lt;=1500),0.03,IF(AND(E312&gt;1500,E312&lt;=4500),0.1,IF(AND(E312&gt;4500,E312&lt;=9000),0.2,IF(AND(E312&gt;9000,E312&lt;=35000),0.25,IF(AND(E312&gt;35000,E312&lt;=55000),0.3,IF(AND(E312&gt;55000,E312&lt;=80000),0.35,IF(AND(E312&gt;80000),0.45,"FALSE")))))))</f>
        <v>0.03</v>
      </c>
      <c r="G312" s="4" t="n">
        <f aca="false">IF(AND(E312&gt;=0,E312&lt;=1500),0,IF(AND(E312&gt;1500,E312&lt;=4500),105,IF(AND(E312&gt;4500,E312&lt;=9000),555,IF(AND(E312&gt;9000,E312&lt;=35000),1005,IF(AND(E312&gt;35000,E312&lt;=55000),2755,IF(AND(E312&gt;55000,E312&lt;=80000),5505,IF(AND(E312&gt;80000),13505,"false")))))))</f>
        <v>0</v>
      </c>
      <c r="H312" s="5" t="n">
        <f aca="false">E312*F312-G312</f>
        <v>0</v>
      </c>
      <c r="I312" s="4" t="n">
        <f aca="false">C312-H312</f>
        <v>0</v>
      </c>
      <c r="J312" s="13" t="s">
        <v>11</v>
      </c>
    </row>
    <row r="313" customFormat="false" ht="11.25" hidden="false" customHeight="false" outlineLevel="0" collapsed="false">
      <c r="D313" s="3" t="n">
        <v>3500</v>
      </c>
      <c r="E313" s="4" t="n">
        <f aca="false">IF(C313&gt;D313,C313-D313,0)</f>
        <v>0</v>
      </c>
      <c r="F313" s="3" t="n">
        <f aca="false">IF(AND(E313&gt;=0,E313&lt;=1500),0.03,IF(AND(E313&gt;1500,E313&lt;=4500),0.1,IF(AND(E313&gt;4500,E313&lt;=9000),0.2,IF(AND(E313&gt;9000,E313&lt;=35000),0.25,IF(AND(E313&gt;35000,E313&lt;=55000),0.3,IF(AND(E313&gt;55000,E313&lt;=80000),0.35,IF(AND(E313&gt;80000),0.45,"FALSE")))))))</f>
        <v>0.03</v>
      </c>
      <c r="G313" s="4" t="n">
        <f aca="false">IF(AND(E313&gt;=0,E313&lt;=1500),0,IF(AND(E313&gt;1500,E313&lt;=4500),105,IF(AND(E313&gt;4500,E313&lt;=9000),555,IF(AND(E313&gt;9000,E313&lt;=35000),1005,IF(AND(E313&gt;35000,E313&lt;=55000),2755,IF(AND(E313&gt;55000,E313&lt;=80000),5505,IF(AND(E313&gt;80000),13505,"false")))))))</f>
        <v>0</v>
      </c>
      <c r="H313" s="5" t="n">
        <f aca="false">E313*F313-G313</f>
        <v>0</v>
      </c>
      <c r="I313" s="4" t="n">
        <f aca="false">C313-H313</f>
        <v>0</v>
      </c>
      <c r="J313" s="13" t="s">
        <v>11</v>
      </c>
    </row>
    <row r="314" customFormat="false" ht="11.25" hidden="false" customHeight="false" outlineLevel="0" collapsed="false">
      <c r="D314" s="3" t="n">
        <v>3500</v>
      </c>
      <c r="E314" s="4" t="n">
        <f aca="false">IF(C314&gt;D314,C314-D314,0)</f>
        <v>0</v>
      </c>
      <c r="F314" s="3" t="n">
        <f aca="false">IF(AND(E314&gt;=0,E314&lt;=1500),0.03,IF(AND(E314&gt;1500,E314&lt;=4500),0.1,IF(AND(E314&gt;4500,E314&lt;=9000),0.2,IF(AND(E314&gt;9000,E314&lt;=35000),0.25,IF(AND(E314&gt;35000,E314&lt;=55000),0.3,IF(AND(E314&gt;55000,E314&lt;=80000),0.35,IF(AND(E314&gt;80000),0.45,"FALSE")))))))</f>
        <v>0.03</v>
      </c>
      <c r="G314" s="4" t="n">
        <f aca="false">IF(AND(E314&gt;=0,E314&lt;=1500),0,IF(AND(E314&gt;1500,E314&lt;=4500),105,IF(AND(E314&gt;4500,E314&lt;=9000),555,IF(AND(E314&gt;9000,E314&lt;=35000),1005,IF(AND(E314&gt;35000,E314&lt;=55000),2755,IF(AND(E314&gt;55000,E314&lt;=80000),5505,IF(AND(E314&gt;80000),13505,"false")))))))</f>
        <v>0</v>
      </c>
      <c r="H314" s="5" t="n">
        <f aca="false">E314*F314-G314</f>
        <v>0</v>
      </c>
      <c r="I314" s="4" t="n">
        <f aca="false">C314-H314</f>
        <v>0</v>
      </c>
      <c r="J314" s="13" t="s">
        <v>11</v>
      </c>
    </row>
    <row r="315" customFormat="false" ht="11.25" hidden="false" customHeight="false" outlineLevel="0" collapsed="false">
      <c r="D315" s="3" t="n">
        <v>3500</v>
      </c>
      <c r="E315" s="4" t="n">
        <f aca="false">IF(C315&gt;D315,C315-D315,0)</f>
        <v>0</v>
      </c>
      <c r="F315" s="3" t="n">
        <f aca="false">IF(AND(E315&gt;=0,E315&lt;=1500),0.03,IF(AND(E315&gt;1500,E315&lt;=4500),0.1,IF(AND(E315&gt;4500,E315&lt;=9000),0.2,IF(AND(E315&gt;9000,E315&lt;=35000),0.25,IF(AND(E315&gt;35000,E315&lt;=55000),0.3,IF(AND(E315&gt;55000,E315&lt;=80000),0.35,IF(AND(E315&gt;80000),0.45,"FALSE")))))))</f>
        <v>0.03</v>
      </c>
      <c r="G315" s="4" t="n">
        <f aca="false">IF(AND(E315&gt;=0,E315&lt;=1500),0,IF(AND(E315&gt;1500,E315&lt;=4500),105,IF(AND(E315&gt;4500,E315&lt;=9000),555,IF(AND(E315&gt;9000,E315&lt;=35000),1005,IF(AND(E315&gt;35000,E315&lt;=55000),2755,IF(AND(E315&gt;55000,E315&lt;=80000),5505,IF(AND(E315&gt;80000),13505,"false")))))))</f>
        <v>0</v>
      </c>
      <c r="H315" s="5" t="n">
        <f aca="false">E315*F315-G315</f>
        <v>0</v>
      </c>
      <c r="I315" s="4" t="n">
        <f aca="false">C315-H315</f>
        <v>0</v>
      </c>
      <c r="J315" s="13" t="s">
        <v>11</v>
      </c>
    </row>
    <row r="316" customFormat="false" ht="11.25" hidden="false" customHeight="false" outlineLevel="0" collapsed="false">
      <c r="D316" s="3" t="n">
        <v>3500</v>
      </c>
      <c r="E316" s="4" t="n">
        <f aca="false">IF(C316&gt;D316,C316-D316,0)</f>
        <v>0</v>
      </c>
      <c r="F316" s="3" t="n">
        <f aca="false">IF(AND(E316&gt;=0,E316&lt;=1500),0.03,IF(AND(E316&gt;1500,E316&lt;=4500),0.1,IF(AND(E316&gt;4500,E316&lt;=9000),0.2,IF(AND(E316&gt;9000,E316&lt;=35000),0.25,IF(AND(E316&gt;35000,E316&lt;=55000),0.3,IF(AND(E316&gt;55000,E316&lt;=80000),0.35,IF(AND(E316&gt;80000),0.45,"FALSE")))))))</f>
        <v>0.03</v>
      </c>
      <c r="G316" s="4" t="n">
        <f aca="false">IF(AND(E316&gt;=0,E316&lt;=1500),0,IF(AND(E316&gt;1500,E316&lt;=4500),105,IF(AND(E316&gt;4500,E316&lt;=9000),555,IF(AND(E316&gt;9000,E316&lt;=35000),1005,IF(AND(E316&gt;35000,E316&lt;=55000),2755,IF(AND(E316&gt;55000,E316&lt;=80000),5505,IF(AND(E316&gt;80000),13505,"false")))))))</f>
        <v>0</v>
      </c>
      <c r="H316" s="5" t="n">
        <f aca="false">E316*F316-G316</f>
        <v>0</v>
      </c>
      <c r="I316" s="4" t="n">
        <f aca="false">C316-H316</f>
        <v>0</v>
      </c>
      <c r="J316" s="13" t="s">
        <v>11</v>
      </c>
    </row>
    <row r="317" customFormat="false" ht="11.25" hidden="false" customHeight="false" outlineLevel="0" collapsed="false">
      <c r="D317" s="3" t="n">
        <v>3500</v>
      </c>
      <c r="E317" s="4" t="n">
        <f aca="false">IF(C317&gt;D317,C317-D317,0)</f>
        <v>0</v>
      </c>
      <c r="F317" s="3" t="n">
        <f aca="false">IF(AND(E317&gt;=0,E317&lt;=1500),0.03,IF(AND(E317&gt;1500,E317&lt;=4500),0.1,IF(AND(E317&gt;4500,E317&lt;=9000),0.2,IF(AND(E317&gt;9000,E317&lt;=35000),0.25,IF(AND(E317&gt;35000,E317&lt;=55000),0.3,IF(AND(E317&gt;55000,E317&lt;=80000),0.35,IF(AND(E317&gt;80000),0.45,"FALSE")))))))</f>
        <v>0.03</v>
      </c>
      <c r="G317" s="4" t="n">
        <f aca="false">IF(AND(E317&gt;=0,E317&lt;=1500),0,IF(AND(E317&gt;1500,E317&lt;=4500),105,IF(AND(E317&gt;4500,E317&lt;=9000),555,IF(AND(E317&gt;9000,E317&lt;=35000),1005,IF(AND(E317&gt;35000,E317&lt;=55000),2755,IF(AND(E317&gt;55000,E317&lt;=80000),5505,IF(AND(E317&gt;80000),13505,"false")))))))</f>
        <v>0</v>
      </c>
      <c r="H317" s="5" t="n">
        <f aca="false">E317*F317-G317</f>
        <v>0</v>
      </c>
      <c r="I317" s="4" t="n">
        <f aca="false">C317-H317</f>
        <v>0</v>
      </c>
      <c r="J317" s="13" t="s">
        <v>11</v>
      </c>
    </row>
    <row r="318" customFormat="false" ht="11.25" hidden="false" customHeight="false" outlineLevel="0" collapsed="false">
      <c r="D318" s="3" t="n">
        <v>3500</v>
      </c>
      <c r="E318" s="4" t="n">
        <f aca="false">IF(C318&gt;D318,C318-D318,0)</f>
        <v>0</v>
      </c>
      <c r="F318" s="3" t="n">
        <f aca="false">IF(AND(E318&gt;=0,E318&lt;=1500),0.03,IF(AND(E318&gt;1500,E318&lt;=4500),0.1,IF(AND(E318&gt;4500,E318&lt;=9000),0.2,IF(AND(E318&gt;9000,E318&lt;=35000),0.25,IF(AND(E318&gt;35000,E318&lt;=55000),0.3,IF(AND(E318&gt;55000,E318&lt;=80000),0.35,IF(AND(E318&gt;80000),0.45,"FALSE")))))))</f>
        <v>0.03</v>
      </c>
      <c r="G318" s="4" t="n">
        <f aca="false">IF(AND(E318&gt;=0,E318&lt;=1500),0,IF(AND(E318&gt;1500,E318&lt;=4500),105,IF(AND(E318&gt;4500,E318&lt;=9000),555,IF(AND(E318&gt;9000,E318&lt;=35000),1005,IF(AND(E318&gt;35000,E318&lt;=55000),2755,IF(AND(E318&gt;55000,E318&lt;=80000),5505,IF(AND(E318&gt;80000),13505,"false")))))))</f>
        <v>0</v>
      </c>
      <c r="H318" s="5" t="n">
        <f aca="false">E318*F318-G318</f>
        <v>0</v>
      </c>
      <c r="I318" s="4" t="n">
        <f aca="false">C318-H318</f>
        <v>0</v>
      </c>
      <c r="J318" s="13" t="s">
        <v>11</v>
      </c>
    </row>
    <row r="319" customFormat="false" ht="11.25" hidden="false" customHeight="false" outlineLevel="0" collapsed="false">
      <c r="D319" s="3" t="n">
        <v>3500</v>
      </c>
      <c r="E319" s="4" t="n">
        <f aca="false">IF(C319&gt;D319,C319-D319,0)</f>
        <v>0</v>
      </c>
      <c r="F319" s="3" t="n">
        <f aca="false">IF(AND(E319&gt;=0,E319&lt;=1500),0.03,IF(AND(E319&gt;1500,E319&lt;=4500),0.1,IF(AND(E319&gt;4500,E319&lt;=9000),0.2,IF(AND(E319&gt;9000,E319&lt;=35000),0.25,IF(AND(E319&gt;35000,E319&lt;=55000),0.3,IF(AND(E319&gt;55000,E319&lt;=80000),0.35,IF(AND(E319&gt;80000),0.45,"FALSE")))))))</f>
        <v>0.03</v>
      </c>
      <c r="G319" s="4" t="n">
        <f aca="false">IF(AND(E319&gt;=0,E319&lt;=1500),0,IF(AND(E319&gt;1500,E319&lt;=4500),105,IF(AND(E319&gt;4500,E319&lt;=9000),555,IF(AND(E319&gt;9000,E319&lt;=35000),1005,IF(AND(E319&gt;35000,E319&lt;=55000),2755,IF(AND(E319&gt;55000,E319&lt;=80000),5505,IF(AND(E319&gt;80000),13505,"false")))))))</f>
        <v>0</v>
      </c>
      <c r="H319" s="5" t="n">
        <f aca="false">E319*F319-G319</f>
        <v>0</v>
      </c>
      <c r="I319" s="4" t="n">
        <f aca="false">C319-H319</f>
        <v>0</v>
      </c>
      <c r="J319" s="13" t="s">
        <v>11</v>
      </c>
    </row>
    <row r="320" customFormat="false" ht="11.25" hidden="false" customHeight="false" outlineLevel="0" collapsed="false">
      <c r="D320" s="3" t="n">
        <v>3500</v>
      </c>
      <c r="E320" s="4" t="n">
        <f aca="false">IF(C320&gt;D320,C320-D320,0)</f>
        <v>0</v>
      </c>
      <c r="F320" s="3" t="n">
        <f aca="false">IF(AND(E320&gt;=0,E320&lt;=1500),0.03,IF(AND(E320&gt;1500,E320&lt;=4500),0.1,IF(AND(E320&gt;4500,E320&lt;=9000),0.2,IF(AND(E320&gt;9000,E320&lt;=35000),0.25,IF(AND(E320&gt;35000,E320&lt;=55000),0.3,IF(AND(E320&gt;55000,E320&lt;=80000),0.35,IF(AND(E320&gt;80000),0.45,"FALSE")))))))</f>
        <v>0.03</v>
      </c>
      <c r="G320" s="4" t="n">
        <f aca="false">IF(AND(E320&gt;=0,E320&lt;=1500),0,IF(AND(E320&gt;1500,E320&lt;=4500),105,IF(AND(E320&gt;4500,E320&lt;=9000),555,IF(AND(E320&gt;9000,E320&lt;=35000),1005,IF(AND(E320&gt;35000,E320&lt;=55000),2755,IF(AND(E320&gt;55000,E320&lt;=80000),5505,IF(AND(E320&gt;80000),13505,"false")))))))</f>
        <v>0</v>
      </c>
      <c r="H320" s="5" t="n">
        <f aca="false">E320*F320-G320</f>
        <v>0</v>
      </c>
      <c r="I320" s="4" t="n">
        <f aca="false">C320-H320</f>
        <v>0</v>
      </c>
      <c r="J320" s="13" t="s">
        <v>11</v>
      </c>
    </row>
    <row r="321" customFormat="false" ht="11.25" hidden="false" customHeight="false" outlineLevel="0" collapsed="false">
      <c r="D321" s="3" t="n">
        <v>3500</v>
      </c>
      <c r="E321" s="4" t="n">
        <f aca="false">IF(C321&gt;D321,C321-D321,0)</f>
        <v>0</v>
      </c>
      <c r="F321" s="3" t="n">
        <f aca="false">IF(AND(E321&gt;=0,E321&lt;=1500),0.03,IF(AND(E321&gt;1500,E321&lt;=4500),0.1,IF(AND(E321&gt;4500,E321&lt;=9000),0.2,IF(AND(E321&gt;9000,E321&lt;=35000),0.25,IF(AND(E321&gt;35000,E321&lt;=55000),0.3,IF(AND(E321&gt;55000,E321&lt;=80000),0.35,IF(AND(E321&gt;80000),0.45,"FALSE")))))))</f>
        <v>0.03</v>
      </c>
      <c r="G321" s="4" t="n">
        <f aca="false">IF(AND(E321&gt;=0,E321&lt;=1500),0,IF(AND(E321&gt;1500,E321&lt;=4500),105,IF(AND(E321&gt;4500,E321&lt;=9000),555,IF(AND(E321&gt;9000,E321&lt;=35000),1005,IF(AND(E321&gt;35000,E321&lt;=55000),2755,IF(AND(E321&gt;55000,E321&lt;=80000),5505,IF(AND(E321&gt;80000),13505,"false")))))))</f>
        <v>0</v>
      </c>
      <c r="H321" s="5" t="n">
        <f aca="false">E321*F321-G321</f>
        <v>0</v>
      </c>
      <c r="I321" s="4" t="n">
        <f aca="false">C321-H321</f>
        <v>0</v>
      </c>
      <c r="J321" s="13" t="s">
        <v>11</v>
      </c>
    </row>
    <row r="322" customFormat="false" ht="11.25" hidden="false" customHeight="false" outlineLevel="0" collapsed="false">
      <c r="D322" s="3" t="n">
        <v>3500</v>
      </c>
      <c r="E322" s="4" t="n">
        <f aca="false">IF(C322&gt;D322,C322-D322,0)</f>
        <v>0</v>
      </c>
      <c r="F322" s="3" t="n">
        <f aca="false">IF(AND(E322&gt;=0,E322&lt;=1500),0.03,IF(AND(E322&gt;1500,E322&lt;=4500),0.1,IF(AND(E322&gt;4500,E322&lt;=9000),0.2,IF(AND(E322&gt;9000,E322&lt;=35000),0.25,IF(AND(E322&gt;35000,E322&lt;=55000),0.3,IF(AND(E322&gt;55000,E322&lt;=80000),0.35,IF(AND(E322&gt;80000),0.45,"FALSE")))))))</f>
        <v>0.03</v>
      </c>
      <c r="G322" s="4" t="n">
        <f aca="false">IF(AND(E322&gt;=0,E322&lt;=1500),0,IF(AND(E322&gt;1500,E322&lt;=4500),105,IF(AND(E322&gt;4500,E322&lt;=9000),555,IF(AND(E322&gt;9000,E322&lt;=35000),1005,IF(AND(E322&gt;35000,E322&lt;=55000),2755,IF(AND(E322&gt;55000,E322&lt;=80000),5505,IF(AND(E322&gt;80000),13505,"false")))))))</f>
        <v>0</v>
      </c>
      <c r="H322" s="5" t="n">
        <f aca="false">E322*F322-G322</f>
        <v>0</v>
      </c>
      <c r="I322" s="4" t="n">
        <f aca="false">C322-H322</f>
        <v>0</v>
      </c>
      <c r="J322" s="13" t="s">
        <v>11</v>
      </c>
    </row>
    <row r="323" customFormat="false" ht="11.25" hidden="false" customHeight="false" outlineLevel="0" collapsed="false">
      <c r="D323" s="3" t="n">
        <v>3500</v>
      </c>
      <c r="E323" s="4" t="n">
        <f aca="false">IF(C323&gt;D323,C323-D323,0)</f>
        <v>0</v>
      </c>
      <c r="F323" s="3" t="n">
        <f aca="false">IF(AND(E323&gt;=0,E323&lt;=1500),0.03,IF(AND(E323&gt;1500,E323&lt;=4500),0.1,IF(AND(E323&gt;4500,E323&lt;=9000),0.2,IF(AND(E323&gt;9000,E323&lt;=35000),0.25,IF(AND(E323&gt;35000,E323&lt;=55000),0.3,IF(AND(E323&gt;55000,E323&lt;=80000),0.35,IF(AND(E323&gt;80000),0.45,"FALSE")))))))</f>
        <v>0.03</v>
      </c>
      <c r="G323" s="4" t="n">
        <f aca="false">IF(AND(E323&gt;=0,E323&lt;=1500),0,IF(AND(E323&gt;1500,E323&lt;=4500),105,IF(AND(E323&gt;4500,E323&lt;=9000),555,IF(AND(E323&gt;9000,E323&lt;=35000),1005,IF(AND(E323&gt;35000,E323&lt;=55000),2755,IF(AND(E323&gt;55000,E323&lt;=80000),5505,IF(AND(E323&gt;80000),13505,"false")))))))</f>
        <v>0</v>
      </c>
      <c r="H323" s="5" t="n">
        <f aca="false">E323*F323-G323</f>
        <v>0</v>
      </c>
      <c r="I323" s="4" t="n">
        <f aca="false">C323-H323</f>
        <v>0</v>
      </c>
      <c r="J323" s="13" t="s">
        <v>11</v>
      </c>
    </row>
    <row r="324" customFormat="false" ht="11.25" hidden="false" customHeight="false" outlineLevel="0" collapsed="false">
      <c r="D324" s="3" t="n">
        <v>3500</v>
      </c>
      <c r="E324" s="4" t="n">
        <f aca="false">IF(C324&gt;D324,C324-D324,0)</f>
        <v>0</v>
      </c>
      <c r="F324" s="3" t="n">
        <f aca="false">IF(AND(E324&gt;=0,E324&lt;=1500),0.03,IF(AND(E324&gt;1500,E324&lt;=4500),0.1,IF(AND(E324&gt;4500,E324&lt;=9000),0.2,IF(AND(E324&gt;9000,E324&lt;=35000),0.25,IF(AND(E324&gt;35000,E324&lt;=55000),0.3,IF(AND(E324&gt;55000,E324&lt;=80000),0.35,IF(AND(E324&gt;80000),0.45,"FALSE")))))))</f>
        <v>0.03</v>
      </c>
      <c r="G324" s="4" t="n">
        <f aca="false">IF(AND(E324&gt;=0,E324&lt;=1500),0,IF(AND(E324&gt;1500,E324&lt;=4500),105,IF(AND(E324&gt;4500,E324&lt;=9000),555,IF(AND(E324&gt;9000,E324&lt;=35000),1005,IF(AND(E324&gt;35000,E324&lt;=55000),2755,IF(AND(E324&gt;55000,E324&lt;=80000),5505,IF(AND(E324&gt;80000),13505,"false")))))))</f>
        <v>0</v>
      </c>
      <c r="H324" s="5" t="n">
        <f aca="false">E324*F324-G324</f>
        <v>0</v>
      </c>
      <c r="I324" s="4" t="n">
        <f aca="false">C324-H324</f>
        <v>0</v>
      </c>
      <c r="J324" s="13" t="s">
        <v>11</v>
      </c>
    </row>
    <row r="325" customFormat="false" ht="11.25" hidden="false" customHeight="false" outlineLevel="0" collapsed="false">
      <c r="D325" s="3" t="n">
        <v>3500</v>
      </c>
      <c r="E325" s="4" t="n">
        <f aca="false">IF(C325&gt;D325,C325-D325,0)</f>
        <v>0</v>
      </c>
      <c r="F325" s="3" t="n">
        <f aca="false">IF(AND(E325&gt;=0,E325&lt;=1500),0.03,IF(AND(E325&gt;1500,E325&lt;=4500),0.1,IF(AND(E325&gt;4500,E325&lt;=9000),0.2,IF(AND(E325&gt;9000,E325&lt;=35000),0.25,IF(AND(E325&gt;35000,E325&lt;=55000),0.3,IF(AND(E325&gt;55000,E325&lt;=80000),0.35,IF(AND(E325&gt;80000),0.45,"FALSE")))))))</f>
        <v>0.03</v>
      </c>
      <c r="G325" s="4" t="n">
        <f aca="false">IF(AND(E325&gt;=0,E325&lt;=1500),0,IF(AND(E325&gt;1500,E325&lt;=4500),105,IF(AND(E325&gt;4500,E325&lt;=9000),555,IF(AND(E325&gt;9000,E325&lt;=35000),1005,IF(AND(E325&gt;35000,E325&lt;=55000),2755,IF(AND(E325&gt;55000,E325&lt;=80000),5505,IF(AND(E325&gt;80000),13505,"false")))))))</f>
        <v>0</v>
      </c>
      <c r="H325" s="5" t="n">
        <f aca="false">E325*F325-G325</f>
        <v>0</v>
      </c>
      <c r="I325" s="4" t="n">
        <f aca="false">C325-H325</f>
        <v>0</v>
      </c>
      <c r="J325" s="13" t="s">
        <v>11</v>
      </c>
    </row>
    <row r="326" customFormat="false" ht="11.25" hidden="false" customHeight="false" outlineLevel="0" collapsed="false">
      <c r="D326" s="3" t="n">
        <v>3500</v>
      </c>
      <c r="E326" s="4" t="n">
        <f aca="false">IF(C326&gt;D326,C326-D326,0)</f>
        <v>0</v>
      </c>
      <c r="F326" s="3" t="n">
        <f aca="false">IF(AND(E326&gt;=0,E326&lt;=1500),0.03,IF(AND(E326&gt;1500,E326&lt;=4500),0.1,IF(AND(E326&gt;4500,E326&lt;=9000),0.2,IF(AND(E326&gt;9000,E326&lt;=35000),0.25,IF(AND(E326&gt;35000,E326&lt;=55000),0.3,IF(AND(E326&gt;55000,E326&lt;=80000),0.35,IF(AND(E326&gt;80000),0.45,"FALSE")))))))</f>
        <v>0.03</v>
      </c>
      <c r="G326" s="4" t="n">
        <f aca="false">IF(AND(E326&gt;=0,E326&lt;=1500),0,IF(AND(E326&gt;1500,E326&lt;=4500),105,IF(AND(E326&gt;4500,E326&lt;=9000),555,IF(AND(E326&gt;9000,E326&lt;=35000),1005,IF(AND(E326&gt;35000,E326&lt;=55000),2755,IF(AND(E326&gt;55000,E326&lt;=80000),5505,IF(AND(E326&gt;80000),13505,"false")))))))</f>
        <v>0</v>
      </c>
      <c r="H326" s="5" t="n">
        <f aca="false">E326*F326-G326</f>
        <v>0</v>
      </c>
      <c r="I326" s="4" t="n">
        <f aca="false">C326-H326</f>
        <v>0</v>
      </c>
      <c r="J326" s="13" t="s">
        <v>11</v>
      </c>
    </row>
    <row r="327" customFormat="false" ht="11.25" hidden="false" customHeight="false" outlineLevel="0" collapsed="false">
      <c r="D327" s="3" t="n">
        <v>3500</v>
      </c>
      <c r="E327" s="4" t="n">
        <f aca="false">IF(C327&gt;D327,C327-D327,0)</f>
        <v>0</v>
      </c>
      <c r="F327" s="3" t="n">
        <f aca="false">IF(AND(E327&gt;=0,E327&lt;=1500),0.03,IF(AND(E327&gt;1500,E327&lt;=4500),0.1,IF(AND(E327&gt;4500,E327&lt;=9000),0.2,IF(AND(E327&gt;9000,E327&lt;=35000),0.25,IF(AND(E327&gt;35000,E327&lt;=55000),0.3,IF(AND(E327&gt;55000,E327&lt;=80000),0.35,IF(AND(E327&gt;80000),0.45,"FALSE")))))))</f>
        <v>0.03</v>
      </c>
      <c r="G327" s="4" t="n">
        <f aca="false">IF(AND(E327&gt;=0,E327&lt;=1500),0,IF(AND(E327&gt;1500,E327&lt;=4500),105,IF(AND(E327&gt;4500,E327&lt;=9000),555,IF(AND(E327&gt;9000,E327&lt;=35000),1005,IF(AND(E327&gt;35000,E327&lt;=55000),2755,IF(AND(E327&gt;55000,E327&lt;=80000),5505,IF(AND(E327&gt;80000),13505,"false")))))))</f>
        <v>0</v>
      </c>
      <c r="H327" s="5" t="n">
        <f aca="false">E327*F327-G327</f>
        <v>0</v>
      </c>
      <c r="I327" s="4" t="n">
        <f aca="false">C327-H327</f>
        <v>0</v>
      </c>
      <c r="J327" s="13" t="s">
        <v>11</v>
      </c>
    </row>
    <row r="328" customFormat="false" ht="11.25" hidden="false" customHeight="false" outlineLevel="0" collapsed="false">
      <c r="D328" s="3" t="n">
        <v>3500</v>
      </c>
      <c r="E328" s="4" t="n">
        <f aca="false">IF(C328&gt;D328,C328-D328,0)</f>
        <v>0</v>
      </c>
      <c r="F328" s="3" t="n">
        <f aca="false">IF(AND(E328&gt;=0,E328&lt;=1500),0.03,IF(AND(E328&gt;1500,E328&lt;=4500),0.1,IF(AND(E328&gt;4500,E328&lt;=9000),0.2,IF(AND(E328&gt;9000,E328&lt;=35000),0.25,IF(AND(E328&gt;35000,E328&lt;=55000),0.3,IF(AND(E328&gt;55000,E328&lt;=80000),0.35,IF(AND(E328&gt;80000),0.45,"FALSE")))))))</f>
        <v>0.03</v>
      </c>
      <c r="G328" s="4" t="n">
        <f aca="false">IF(AND(E328&gt;=0,E328&lt;=1500),0,IF(AND(E328&gt;1500,E328&lt;=4500),105,IF(AND(E328&gt;4500,E328&lt;=9000),555,IF(AND(E328&gt;9000,E328&lt;=35000),1005,IF(AND(E328&gt;35000,E328&lt;=55000),2755,IF(AND(E328&gt;55000,E328&lt;=80000),5505,IF(AND(E328&gt;80000),13505,"false")))))))</f>
        <v>0</v>
      </c>
      <c r="H328" s="5" t="n">
        <f aca="false">E328*F328-G328</f>
        <v>0</v>
      </c>
      <c r="I328" s="4" t="n">
        <f aca="false">C328-H328</f>
        <v>0</v>
      </c>
      <c r="J328" s="13" t="s">
        <v>11</v>
      </c>
    </row>
    <row r="329" customFormat="false" ht="11.25" hidden="false" customHeight="false" outlineLevel="0" collapsed="false">
      <c r="D329" s="3" t="n">
        <v>3500</v>
      </c>
      <c r="E329" s="4" t="n">
        <f aca="false">IF(C329&gt;D329,C329-D329,0)</f>
        <v>0</v>
      </c>
      <c r="F329" s="3" t="n">
        <f aca="false">IF(AND(E329&gt;=0,E329&lt;=1500),0.03,IF(AND(E329&gt;1500,E329&lt;=4500),0.1,IF(AND(E329&gt;4500,E329&lt;=9000),0.2,IF(AND(E329&gt;9000,E329&lt;=35000),0.25,IF(AND(E329&gt;35000,E329&lt;=55000),0.3,IF(AND(E329&gt;55000,E329&lt;=80000),0.35,IF(AND(E329&gt;80000),0.45,"FALSE")))))))</f>
        <v>0.03</v>
      </c>
      <c r="G329" s="4" t="n">
        <f aca="false">IF(AND(E329&gt;=0,E329&lt;=1500),0,IF(AND(E329&gt;1500,E329&lt;=4500),105,IF(AND(E329&gt;4500,E329&lt;=9000),555,IF(AND(E329&gt;9000,E329&lt;=35000),1005,IF(AND(E329&gt;35000,E329&lt;=55000),2755,IF(AND(E329&gt;55000,E329&lt;=80000),5505,IF(AND(E329&gt;80000),13505,"false")))))))</f>
        <v>0</v>
      </c>
      <c r="H329" s="5" t="n">
        <f aca="false">E329*F329-G329</f>
        <v>0</v>
      </c>
      <c r="I329" s="4" t="n">
        <f aca="false">C329-H329</f>
        <v>0</v>
      </c>
      <c r="J329" s="13" t="s">
        <v>11</v>
      </c>
    </row>
    <row r="330" customFormat="false" ht="11.25" hidden="false" customHeight="false" outlineLevel="0" collapsed="false">
      <c r="D330" s="3" t="n">
        <v>3500</v>
      </c>
      <c r="E330" s="4" t="n">
        <f aca="false">IF(C330&gt;D330,C330-D330,0)</f>
        <v>0</v>
      </c>
      <c r="F330" s="3" t="n">
        <f aca="false">IF(AND(E330&gt;=0,E330&lt;=1500),0.03,IF(AND(E330&gt;1500,E330&lt;=4500),0.1,IF(AND(E330&gt;4500,E330&lt;=9000),0.2,IF(AND(E330&gt;9000,E330&lt;=35000),0.25,IF(AND(E330&gt;35000,E330&lt;=55000),0.3,IF(AND(E330&gt;55000,E330&lt;=80000),0.35,IF(AND(E330&gt;80000),0.45,"FALSE")))))))</f>
        <v>0.03</v>
      </c>
      <c r="G330" s="4" t="n">
        <f aca="false">IF(AND(E330&gt;=0,E330&lt;=1500),0,IF(AND(E330&gt;1500,E330&lt;=4500),105,IF(AND(E330&gt;4500,E330&lt;=9000),555,IF(AND(E330&gt;9000,E330&lt;=35000),1005,IF(AND(E330&gt;35000,E330&lt;=55000),2755,IF(AND(E330&gt;55000,E330&lt;=80000),5505,IF(AND(E330&gt;80000),13505,"false")))))))</f>
        <v>0</v>
      </c>
      <c r="H330" s="5" t="n">
        <f aca="false">E330*F330-G330</f>
        <v>0</v>
      </c>
      <c r="I330" s="4" t="n">
        <f aca="false">C330-H330</f>
        <v>0</v>
      </c>
      <c r="J330" s="13" t="s">
        <v>11</v>
      </c>
    </row>
    <row r="331" customFormat="false" ht="11.25" hidden="false" customHeight="false" outlineLevel="0" collapsed="false">
      <c r="D331" s="3" t="n">
        <v>3500</v>
      </c>
      <c r="E331" s="4" t="n">
        <f aca="false">IF(C331&gt;D331,C331-D331,0)</f>
        <v>0</v>
      </c>
      <c r="F331" s="3" t="n">
        <f aca="false">IF(AND(E331&gt;=0,E331&lt;=1500),0.03,IF(AND(E331&gt;1500,E331&lt;=4500),0.1,IF(AND(E331&gt;4500,E331&lt;=9000),0.2,IF(AND(E331&gt;9000,E331&lt;=35000),0.25,IF(AND(E331&gt;35000,E331&lt;=55000),0.3,IF(AND(E331&gt;55000,E331&lt;=80000),0.35,IF(AND(E331&gt;80000),0.45,"FALSE")))))))</f>
        <v>0.03</v>
      </c>
      <c r="G331" s="4" t="n">
        <f aca="false">IF(AND(E331&gt;=0,E331&lt;=1500),0,IF(AND(E331&gt;1500,E331&lt;=4500),105,IF(AND(E331&gt;4500,E331&lt;=9000),555,IF(AND(E331&gt;9000,E331&lt;=35000),1005,IF(AND(E331&gt;35000,E331&lt;=55000),2755,IF(AND(E331&gt;55000,E331&lt;=80000),5505,IF(AND(E331&gt;80000),13505,"false")))))))</f>
        <v>0</v>
      </c>
      <c r="H331" s="5" t="n">
        <f aca="false">E331*F331-G331</f>
        <v>0</v>
      </c>
      <c r="I331" s="4" t="n">
        <f aca="false">C331-H331</f>
        <v>0</v>
      </c>
      <c r="J331" s="13" t="s">
        <v>11</v>
      </c>
    </row>
    <row r="332" customFormat="false" ht="11.25" hidden="false" customHeight="false" outlineLevel="0" collapsed="false">
      <c r="D332" s="3" t="n">
        <v>3500</v>
      </c>
      <c r="E332" s="4" t="n">
        <f aca="false">IF(C332&gt;D332,C332-D332,0)</f>
        <v>0</v>
      </c>
      <c r="F332" s="3" t="n">
        <f aca="false">IF(AND(E332&gt;=0,E332&lt;=1500),0.03,IF(AND(E332&gt;1500,E332&lt;=4500),0.1,IF(AND(E332&gt;4500,E332&lt;=9000),0.2,IF(AND(E332&gt;9000,E332&lt;=35000),0.25,IF(AND(E332&gt;35000,E332&lt;=55000),0.3,IF(AND(E332&gt;55000,E332&lt;=80000),0.35,IF(AND(E332&gt;80000),0.45,"FALSE")))))))</f>
        <v>0.03</v>
      </c>
      <c r="G332" s="4" t="n">
        <f aca="false">IF(AND(E332&gt;=0,E332&lt;=1500),0,IF(AND(E332&gt;1500,E332&lt;=4500),105,IF(AND(E332&gt;4500,E332&lt;=9000),555,IF(AND(E332&gt;9000,E332&lt;=35000),1005,IF(AND(E332&gt;35000,E332&lt;=55000),2755,IF(AND(E332&gt;55000,E332&lt;=80000),5505,IF(AND(E332&gt;80000),13505,"false")))))))</f>
        <v>0</v>
      </c>
      <c r="H332" s="5" t="n">
        <f aca="false">E332*F332-G332</f>
        <v>0</v>
      </c>
      <c r="I332" s="4" t="n">
        <f aca="false">C332-H332</f>
        <v>0</v>
      </c>
      <c r="J332" s="13" t="s">
        <v>11</v>
      </c>
    </row>
    <row r="333" customFormat="false" ht="11.25" hidden="false" customHeight="false" outlineLevel="0" collapsed="false">
      <c r="D333" s="3" t="n">
        <v>3500</v>
      </c>
      <c r="E333" s="4" t="n">
        <f aca="false">IF(C333&gt;D333,C333-D333,0)</f>
        <v>0</v>
      </c>
      <c r="F333" s="3" t="n">
        <f aca="false">IF(AND(E333&gt;=0,E333&lt;=1500),0.03,IF(AND(E333&gt;1500,E333&lt;=4500),0.1,IF(AND(E333&gt;4500,E333&lt;=9000),0.2,IF(AND(E333&gt;9000,E333&lt;=35000),0.25,IF(AND(E333&gt;35000,E333&lt;=55000),0.3,IF(AND(E333&gt;55000,E333&lt;=80000),0.35,IF(AND(E333&gt;80000),0.45,"FALSE")))))))</f>
        <v>0.03</v>
      </c>
      <c r="G333" s="4" t="n">
        <f aca="false">IF(AND(E333&gt;=0,E333&lt;=1500),0,IF(AND(E333&gt;1500,E333&lt;=4500),105,IF(AND(E333&gt;4500,E333&lt;=9000),555,IF(AND(E333&gt;9000,E333&lt;=35000),1005,IF(AND(E333&gt;35000,E333&lt;=55000),2755,IF(AND(E333&gt;55000,E333&lt;=80000),5505,IF(AND(E333&gt;80000),13505,"false")))))))</f>
        <v>0</v>
      </c>
      <c r="H333" s="5" t="n">
        <f aca="false">E333*F333-G333</f>
        <v>0</v>
      </c>
      <c r="I333" s="4" t="n">
        <f aca="false">C333-H333</f>
        <v>0</v>
      </c>
      <c r="J333" s="13" t="s">
        <v>11</v>
      </c>
    </row>
    <row r="334" customFormat="false" ht="11.25" hidden="false" customHeight="false" outlineLevel="0" collapsed="false">
      <c r="D334" s="3" t="n">
        <v>3500</v>
      </c>
      <c r="E334" s="4" t="n">
        <f aca="false">IF(C334&gt;D334,C334-D334,0)</f>
        <v>0</v>
      </c>
      <c r="F334" s="3" t="n">
        <f aca="false">IF(AND(E334&gt;=0,E334&lt;=1500),0.03,IF(AND(E334&gt;1500,E334&lt;=4500),0.1,IF(AND(E334&gt;4500,E334&lt;=9000),0.2,IF(AND(E334&gt;9000,E334&lt;=35000),0.25,IF(AND(E334&gt;35000,E334&lt;=55000),0.3,IF(AND(E334&gt;55000,E334&lt;=80000),0.35,IF(AND(E334&gt;80000),0.45,"FALSE")))))))</f>
        <v>0.03</v>
      </c>
      <c r="G334" s="4" t="n">
        <f aca="false">IF(AND(E334&gt;=0,E334&lt;=1500),0,IF(AND(E334&gt;1500,E334&lt;=4500),105,IF(AND(E334&gt;4500,E334&lt;=9000),555,IF(AND(E334&gt;9000,E334&lt;=35000),1005,IF(AND(E334&gt;35000,E334&lt;=55000),2755,IF(AND(E334&gt;55000,E334&lt;=80000),5505,IF(AND(E334&gt;80000),13505,"false")))))))</f>
        <v>0</v>
      </c>
      <c r="H334" s="5" t="n">
        <f aca="false">E334*F334-G334</f>
        <v>0</v>
      </c>
      <c r="I334" s="4" t="n">
        <f aca="false">C334-H334</f>
        <v>0</v>
      </c>
      <c r="J334" s="13" t="s">
        <v>11</v>
      </c>
    </row>
    <row r="335" customFormat="false" ht="11.25" hidden="false" customHeight="false" outlineLevel="0" collapsed="false">
      <c r="D335" s="3" t="n">
        <v>3500</v>
      </c>
      <c r="E335" s="4" t="n">
        <f aca="false">IF(C335&gt;D335,C335-D335,0)</f>
        <v>0</v>
      </c>
      <c r="F335" s="3" t="n">
        <f aca="false">IF(AND(E335&gt;=0,E335&lt;=1500),0.03,IF(AND(E335&gt;1500,E335&lt;=4500),0.1,IF(AND(E335&gt;4500,E335&lt;=9000),0.2,IF(AND(E335&gt;9000,E335&lt;=35000),0.25,IF(AND(E335&gt;35000,E335&lt;=55000),0.3,IF(AND(E335&gt;55000,E335&lt;=80000),0.35,IF(AND(E335&gt;80000),0.45,"FALSE")))))))</f>
        <v>0.03</v>
      </c>
      <c r="G335" s="4" t="n">
        <f aca="false">IF(AND(E335&gt;=0,E335&lt;=1500),0,IF(AND(E335&gt;1500,E335&lt;=4500),105,IF(AND(E335&gt;4500,E335&lt;=9000),555,IF(AND(E335&gt;9000,E335&lt;=35000),1005,IF(AND(E335&gt;35000,E335&lt;=55000),2755,IF(AND(E335&gt;55000,E335&lt;=80000),5505,IF(AND(E335&gt;80000),13505,"false")))))))</f>
        <v>0</v>
      </c>
      <c r="H335" s="5" t="n">
        <f aca="false">E335*F335-G335</f>
        <v>0</v>
      </c>
      <c r="I335" s="4" t="n">
        <f aca="false">C335-H335</f>
        <v>0</v>
      </c>
      <c r="J335" s="13" t="s">
        <v>11</v>
      </c>
    </row>
    <row r="336" customFormat="false" ht="11.25" hidden="false" customHeight="false" outlineLevel="0" collapsed="false">
      <c r="D336" s="3" t="n">
        <v>3500</v>
      </c>
      <c r="E336" s="4" t="n">
        <f aca="false">IF(C336&gt;D336,C336-D336,0)</f>
        <v>0</v>
      </c>
      <c r="F336" s="3" t="n">
        <f aca="false">IF(AND(E336&gt;=0,E336&lt;=1500),0.03,IF(AND(E336&gt;1500,E336&lt;=4500),0.1,IF(AND(E336&gt;4500,E336&lt;=9000),0.2,IF(AND(E336&gt;9000,E336&lt;=35000),0.25,IF(AND(E336&gt;35000,E336&lt;=55000),0.3,IF(AND(E336&gt;55000,E336&lt;=80000),0.35,IF(AND(E336&gt;80000),0.45,"FALSE")))))))</f>
        <v>0.03</v>
      </c>
      <c r="G336" s="4" t="n">
        <f aca="false">IF(AND(E336&gt;=0,E336&lt;=1500),0,IF(AND(E336&gt;1500,E336&lt;=4500),105,IF(AND(E336&gt;4500,E336&lt;=9000),555,IF(AND(E336&gt;9000,E336&lt;=35000),1005,IF(AND(E336&gt;35000,E336&lt;=55000),2755,IF(AND(E336&gt;55000,E336&lt;=80000),5505,IF(AND(E336&gt;80000),13505,"false")))))))</f>
        <v>0</v>
      </c>
      <c r="H336" s="5" t="n">
        <f aca="false">E336*F336-G336</f>
        <v>0</v>
      </c>
      <c r="I336" s="4" t="n">
        <f aca="false">C336-H336</f>
        <v>0</v>
      </c>
      <c r="J336" s="13" t="s">
        <v>11</v>
      </c>
    </row>
    <row r="337" customFormat="false" ht="11.25" hidden="false" customHeight="false" outlineLevel="0" collapsed="false">
      <c r="D337" s="3" t="n">
        <v>3500</v>
      </c>
      <c r="E337" s="4" t="n">
        <f aca="false">IF(C337&gt;D337,C337-D337,0)</f>
        <v>0</v>
      </c>
      <c r="F337" s="3" t="n">
        <f aca="false">IF(AND(E337&gt;=0,E337&lt;=1500),0.03,IF(AND(E337&gt;1500,E337&lt;=4500),0.1,IF(AND(E337&gt;4500,E337&lt;=9000),0.2,IF(AND(E337&gt;9000,E337&lt;=35000),0.25,IF(AND(E337&gt;35000,E337&lt;=55000),0.3,IF(AND(E337&gt;55000,E337&lt;=80000),0.35,IF(AND(E337&gt;80000),0.45,"FALSE")))))))</f>
        <v>0.03</v>
      </c>
      <c r="G337" s="4" t="n">
        <f aca="false">IF(AND(E337&gt;=0,E337&lt;=1500),0,IF(AND(E337&gt;1500,E337&lt;=4500),105,IF(AND(E337&gt;4500,E337&lt;=9000),555,IF(AND(E337&gt;9000,E337&lt;=35000),1005,IF(AND(E337&gt;35000,E337&lt;=55000),2755,IF(AND(E337&gt;55000,E337&lt;=80000),5505,IF(AND(E337&gt;80000),13505,"false")))))))</f>
        <v>0</v>
      </c>
      <c r="H337" s="5" t="n">
        <f aca="false">E337*F337-G337</f>
        <v>0</v>
      </c>
      <c r="I337" s="4" t="n">
        <f aca="false">C337-H337</f>
        <v>0</v>
      </c>
      <c r="J337" s="13" t="s">
        <v>11</v>
      </c>
    </row>
    <row r="338" customFormat="false" ht="11.25" hidden="false" customHeight="false" outlineLevel="0" collapsed="false">
      <c r="D338" s="3" t="n">
        <v>3500</v>
      </c>
      <c r="E338" s="4" t="n">
        <f aca="false">IF(C338&gt;D338,C338-D338,0)</f>
        <v>0</v>
      </c>
      <c r="F338" s="3" t="n">
        <f aca="false">IF(AND(E338&gt;=0,E338&lt;=1500),0.03,IF(AND(E338&gt;1500,E338&lt;=4500),0.1,IF(AND(E338&gt;4500,E338&lt;=9000),0.2,IF(AND(E338&gt;9000,E338&lt;=35000),0.25,IF(AND(E338&gt;35000,E338&lt;=55000),0.3,IF(AND(E338&gt;55000,E338&lt;=80000),0.35,IF(AND(E338&gt;80000),0.45,"FALSE")))))))</f>
        <v>0.03</v>
      </c>
      <c r="G338" s="4" t="n">
        <f aca="false">IF(AND(E338&gt;=0,E338&lt;=1500),0,IF(AND(E338&gt;1500,E338&lt;=4500),105,IF(AND(E338&gt;4500,E338&lt;=9000),555,IF(AND(E338&gt;9000,E338&lt;=35000),1005,IF(AND(E338&gt;35000,E338&lt;=55000),2755,IF(AND(E338&gt;55000,E338&lt;=80000),5505,IF(AND(E338&gt;80000),13505,"false")))))))</f>
        <v>0</v>
      </c>
      <c r="H338" s="5" t="n">
        <f aca="false">E338*F338-G338</f>
        <v>0</v>
      </c>
      <c r="I338" s="4" t="n">
        <f aca="false">C338-H338</f>
        <v>0</v>
      </c>
      <c r="J338" s="13" t="s">
        <v>11</v>
      </c>
    </row>
    <row r="339" customFormat="false" ht="11.25" hidden="false" customHeight="false" outlineLevel="0" collapsed="false">
      <c r="D339" s="3" t="n">
        <v>3500</v>
      </c>
      <c r="E339" s="4" t="n">
        <f aca="false">IF(C339&gt;D339,C339-D339,0)</f>
        <v>0</v>
      </c>
      <c r="F339" s="3" t="n">
        <f aca="false">IF(AND(E339&gt;=0,E339&lt;=1500),0.03,IF(AND(E339&gt;1500,E339&lt;=4500),0.1,IF(AND(E339&gt;4500,E339&lt;=9000),0.2,IF(AND(E339&gt;9000,E339&lt;=35000),0.25,IF(AND(E339&gt;35000,E339&lt;=55000),0.3,IF(AND(E339&gt;55000,E339&lt;=80000),0.35,IF(AND(E339&gt;80000),0.45,"FALSE")))))))</f>
        <v>0.03</v>
      </c>
      <c r="G339" s="4" t="n">
        <f aca="false">IF(AND(E339&gt;=0,E339&lt;=1500),0,IF(AND(E339&gt;1500,E339&lt;=4500),105,IF(AND(E339&gt;4500,E339&lt;=9000),555,IF(AND(E339&gt;9000,E339&lt;=35000),1005,IF(AND(E339&gt;35000,E339&lt;=55000),2755,IF(AND(E339&gt;55000,E339&lt;=80000),5505,IF(AND(E339&gt;80000),13505,"false")))))))</f>
        <v>0</v>
      </c>
      <c r="H339" s="5" t="n">
        <f aca="false">E339*F339-G339</f>
        <v>0</v>
      </c>
      <c r="I339" s="4" t="n">
        <f aca="false">C339-H339</f>
        <v>0</v>
      </c>
      <c r="J339" s="13" t="s">
        <v>11</v>
      </c>
    </row>
    <row r="340" customFormat="false" ht="11.25" hidden="false" customHeight="false" outlineLevel="0" collapsed="false">
      <c r="D340" s="3" t="n">
        <v>3500</v>
      </c>
      <c r="E340" s="4" t="n">
        <f aca="false">IF(C340&gt;D340,C340-D340,0)</f>
        <v>0</v>
      </c>
      <c r="F340" s="3" t="n">
        <f aca="false">IF(AND(E340&gt;=0,E340&lt;=1500),0.03,IF(AND(E340&gt;1500,E340&lt;=4500),0.1,IF(AND(E340&gt;4500,E340&lt;=9000),0.2,IF(AND(E340&gt;9000,E340&lt;=35000),0.25,IF(AND(E340&gt;35000,E340&lt;=55000),0.3,IF(AND(E340&gt;55000,E340&lt;=80000),0.35,IF(AND(E340&gt;80000),0.45,"FALSE")))))))</f>
        <v>0.03</v>
      </c>
      <c r="G340" s="4" t="n">
        <f aca="false">IF(AND(E340&gt;=0,E340&lt;=1500),0,IF(AND(E340&gt;1500,E340&lt;=4500),105,IF(AND(E340&gt;4500,E340&lt;=9000),555,IF(AND(E340&gt;9000,E340&lt;=35000),1005,IF(AND(E340&gt;35000,E340&lt;=55000),2755,IF(AND(E340&gt;55000,E340&lt;=80000),5505,IF(AND(E340&gt;80000),13505,"false")))))))</f>
        <v>0</v>
      </c>
      <c r="H340" s="5" t="n">
        <f aca="false">E340*F340-G340</f>
        <v>0</v>
      </c>
      <c r="I340" s="4" t="n">
        <f aca="false">C340-H340</f>
        <v>0</v>
      </c>
      <c r="J340" s="13" t="s">
        <v>11</v>
      </c>
    </row>
    <row r="341" customFormat="false" ht="11.25" hidden="false" customHeight="false" outlineLevel="0" collapsed="false">
      <c r="D341" s="3" t="n">
        <v>3500</v>
      </c>
      <c r="E341" s="4" t="n">
        <f aca="false">IF(C341&gt;D341,C341-D341,0)</f>
        <v>0</v>
      </c>
      <c r="F341" s="3" t="n">
        <f aca="false">IF(AND(E341&gt;=0,E341&lt;=1500),0.03,IF(AND(E341&gt;1500,E341&lt;=4500),0.1,IF(AND(E341&gt;4500,E341&lt;=9000),0.2,IF(AND(E341&gt;9000,E341&lt;=35000),0.25,IF(AND(E341&gt;35000,E341&lt;=55000),0.3,IF(AND(E341&gt;55000,E341&lt;=80000),0.35,IF(AND(E341&gt;80000),0.45,"FALSE")))))))</f>
        <v>0.03</v>
      </c>
      <c r="G341" s="4" t="n">
        <f aca="false">IF(AND(E341&gt;=0,E341&lt;=1500),0,IF(AND(E341&gt;1500,E341&lt;=4500),105,IF(AND(E341&gt;4500,E341&lt;=9000),555,IF(AND(E341&gt;9000,E341&lt;=35000),1005,IF(AND(E341&gt;35000,E341&lt;=55000),2755,IF(AND(E341&gt;55000,E341&lt;=80000),5505,IF(AND(E341&gt;80000),13505,"false")))))))</f>
        <v>0</v>
      </c>
      <c r="H341" s="5" t="n">
        <f aca="false">E341*F341-G341</f>
        <v>0</v>
      </c>
      <c r="I341" s="4" t="n">
        <f aca="false">C341-H341</f>
        <v>0</v>
      </c>
      <c r="J341" s="13" t="s">
        <v>11</v>
      </c>
    </row>
    <row r="342" customFormat="false" ht="11.25" hidden="false" customHeight="false" outlineLevel="0" collapsed="false">
      <c r="D342" s="3" t="n">
        <v>3500</v>
      </c>
      <c r="E342" s="4" t="n">
        <f aca="false">IF(C342&gt;D342,C342-D342,0)</f>
        <v>0</v>
      </c>
      <c r="F342" s="3" t="n">
        <f aca="false">IF(AND(E342&gt;=0,E342&lt;=1500),0.03,IF(AND(E342&gt;1500,E342&lt;=4500),0.1,IF(AND(E342&gt;4500,E342&lt;=9000),0.2,IF(AND(E342&gt;9000,E342&lt;=35000),0.25,IF(AND(E342&gt;35000,E342&lt;=55000),0.3,IF(AND(E342&gt;55000,E342&lt;=80000),0.35,IF(AND(E342&gt;80000),0.45,"FALSE")))))))</f>
        <v>0.03</v>
      </c>
      <c r="G342" s="4" t="n">
        <f aca="false">IF(AND(E342&gt;=0,E342&lt;=1500),0,IF(AND(E342&gt;1500,E342&lt;=4500),105,IF(AND(E342&gt;4500,E342&lt;=9000),555,IF(AND(E342&gt;9000,E342&lt;=35000),1005,IF(AND(E342&gt;35000,E342&lt;=55000),2755,IF(AND(E342&gt;55000,E342&lt;=80000),5505,IF(AND(E342&gt;80000),13505,"false")))))))</f>
        <v>0</v>
      </c>
      <c r="H342" s="5" t="n">
        <f aca="false">E342*F342-G342</f>
        <v>0</v>
      </c>
      <c r="I342" s="4" t="n">
        <f aca="false">C342-H342</f>
        <v>0</v>
      </c>
      <c r="J342" s="13" t="s">
        <v>11</v>
      </c>
    </row>
    <row r="343" customFormat="false" ht="11.25" hidden="false" customHeight="false" outlineLevel="0" collapsed="false">
      <c r="D343" s="3" t="n">
        <v>3500</v>
      </c>
      <c r="E343" s="4" t="n">
        <f aca="false">IF(C343&gt;D343,C343-D343,0)</f>
        <v>0</v>
      </c>
      <c r="F343" s="3" t="n">
        <f aca="false">IF(AND(E343&gt;=0,E343&lt;=1500),0.03,IF(AND(E343&gt;1500,E343&lt;=4500),0.1,IF(AND(E343&gt;4500,E343&lt;=9000),0.2,IF(AND(E343&gt;9000,E343&lt;=35000),0.25,IF(AND(E343&gt;35000,E343&lt;=55000),0.3,IF(AND(E343&gt;55000,E343&lt;=80000),0.35,IF(AND(E343&gt;80000),0.45,"FALSE")))))))</f>
        <v>0.03</v>
      </c>
      <c r="G343" s="4" t="n">
        <f aca="false">IF(AND(E343&gt;=0,E343&lt;=1500),0,IF(AND(E343&gt;1500,E343&lt;=4500),105,IF(AND(E343&gt;4500,E343&lt;=9000),555,IF(AND(E343&gt;9000,E343&lt;=35000),1005,IF(AND(E343&gt;35000,E343&lt;=55000),2755,IF(AND(E343&gt;55000,E343&lt;=80000),5505,IF(AND(E343&gt;80000),13505,"false")))))))</f>
        <v>0</v>
      </c>
      <c r="H343" s="5" t="n">
        <f aca="false">E343*F343-G343</f>
        <v>0</v>
      </c>
      <c r="I343" s="4" t="n">
        <f aca="false">C343-H343</f>
        <v>0</v>
      </c>
      <c r="J343" s="13" t="s">
        <v>11</v>
      </c>
    </row>
    <row r="344" customFormat="false" ht="11.25" hidden="false" customHeight="false" outlineLevel="0" collapsed="false">
      <c r="D344" s="3" t="n">
        <v>3500</v>
      </c>
      <c r="E344" s="4" t="n">
        <f aca="false">IF(C344&gt;D344,C344-D344,0)</f>
        <v>0</v>
      </c>
      <c r="F344" s="3" t="n">
        <f aca="false">IF(AND(E344&gt;=0,E344&lt;=1500),0.03,IF(AND(E344&gt;1500,E344&lt;=4500),0.1,IF(AND(E344&gt;4500,E344&lt;=9000),0.2,IF(AND(E344&gt;9000,E344&lt;=35000),0.25,IF(AND(E344&gt;35000,E344&lt;=55000),0.3,IF(AND(E344&gt;55000,E344&lt;=80000),0.35,IF(AND(E344&gt;80000),0.45,"FALSE")))))))</f>
        <v>0.03</v>
      </c>
      <c r="G344" s="4" t="n">
        <f aca="false">IF(AND(E344&gt;=0,E344&lt;=1500),0,IF(AND(E344&gt;1500,E344&lt;=4500),105,IF(AND(E344&gt;4500,E344&lt;=9000),555,IF(AND(E344&gt;9000,E344&lt;=35000),1005,IF(AND(E344&gt;35000,E344&lt;=55000),2755,IF(AND(E344&gt;55000,E344&lt;=80000),5505,IF(AND(E344&gt;80000),13505,"false")))))))</f>
        <v>0</v>
      </c>
      <c r="H344" s="5" t="n">
        <f aca="false">E344*F344-G344</f>
        <v>0</v>
      </c>
      <c r="I344" s="4" t="n">
        <f aca="false">C344-H344</f>
        <v>0</v>
      </c>
      <c r="J344" s="13" t="s">
        <v>11</v>
      </c>
    </row>
    <row r="345" customFormat="false" ht="11.25" hidden="false" customHeight="false" outlineLevel="0" collapsed="false">
      <c r="D345" s="3" t="n">
        <v>3500</v>
      </c>
      <c r="E345" s="4" t="n">
        <f aca="false">IF(C345&gt;D345,C345-D345,0)</f>
        <v>0</v>
      </c>
      <c r="F345" s="3" t="n">
        <f aca="false">IF(AND(E345&gt;=0,E345&lt;=1500),0.03,IF(AND(E345&gt;1500,E345&lt;=4500),0.1,IF(AND(E345&gt;4500,E345&lt;=9000),0.2,IF(AND(E345&gt;9000,E345&lt;=35000),0.25,IF(AND(E345&gt;35000,E345&lt;=55000),0.3,IF(AND(E345&gt;55000,E345&lt;=80000),0.35,IF(AND(E345&gt;80000),0.45,"FALSE")))))))</f>
        <v>0.03</v>
      </c>
      <c r="G345" s="4" t="n">
        <f aca="false">IF(AND(E345&gt;=0,E345&lt;=1500),0,IF(AND(E345&gt;1500,E345&lt;=4500),105,IF(AND(E345&gt;4500,E345&lt;=9000),555,IF(AND(E345&gt;9000,E345&lt;=35000),1005,IF(AND(E345&gt;35000,E345&lt;=55000),2755,IF(AND(E345&gt;55000,E345&lt;=80000),5505,IF(AND(E345&gt;80000),13505,"false")))))))</f>
        <v>0</v>
      </c>
      <c r="H345" s="5" t="n">
        <f aca="false">E345*F345-G345</f>
        <v>0</v>
      </c>
      <c r="I345" s="4" t="n">
        <f aca="false">C345-H345</f>
        <v>0</v>
      </c>
      <c r="J345" s="13" t="s">
        <v>11</v>
      </c>
    </row>
    <row r="346" customFormat="false" ht="11.25" hidden="false" customHeight="false" outlineLevel="0" collapsed="false">
      <c r="D346" s="3" t="n">
        <v>3500</v>
      </c>
      <c r="E346" s="4" t="n">
        <f aca="false">IF(C346&gt;D346,C346-D346,0)</f>
        <v>0</v>
      </c>
      <c r="F346" s="3" t="n">
        <f aca="false">IF(AND(E346&gt;=0,E346&lt;=1500),0.03,IF(AND(E346&gt;1500,E346&lt;=4500),0.1,IF(AND(E346&gt;4500,E346&lt;=9000),0.2,IF(AND(E346&gt;9000,E346&lt;=35000),0.25,IF(AND(E346&gt;35000,E346&lt;=55000),0.3,IF(AND(E346&gt;55000,E346&lt;=80000),0.35,IF(AND(E346&gt;80000),0.45,"FALSE")))))))</f>
        <v>0.03</v>
      </c>
      <c r="G346" s="4" t="n">
        <f aca="false">IF(AND(E346&gt;=0,E346&lt;=1500),0,IF(AND(E346&gt;1500,E346&lt;=4500),105,IF(AND(E346&gt;4500,E346&lt;=9000),555,IF(AND(E346&gt;9000,E346&lt;=35000),1005,IF(AND(E346&gt;35000,E346&lt;=55000),2755,IF(AND(E346&gt;55000,E346&lt;=80000),5505,IF(AND(E346&gt;80000),13505,"false")))))))</f>
        <v>0</v>
      </c>
      <c r="H346" s="5" t="n">
        <f aca="false">E346*F346-G346</f>
        <v>0</v>
      </c>
      <c r="I346" s="4" t="n">
        <f aca="false">C346-H346</f>
        <v>0</v>
      </c>
      <c r="J346" s="13" t="s">
        <v>11</v>
      </c>
    </row>
    <row r="347" customFormat="false" ht="11.25" hidden="false" customHeight="false" outlineLevel="0" collapsed="false">
      <c r="D347" s="3" t="n">
        <v>3500</v>
      </c>
      <c r="E347" s="4" t="n">
        <f aca="false">IF(C347&gt;D347,C347-D347,0)</f>
        <v>0</v>
      </c>
      <c r="F347" s="3" t="n">
        <f aca="false">IF(AND(E347&gt;=0,E347&lt;=1500),0.03,IF(AND(E347&gt;1500,E347&lt;=4500),0.1,IF(AND(E347&gt;4500,E347&lt;=9000),0.2,IF(AND(E347&gt;9000,E347&lt;=35000),0.25,IF(AND(E347&gt;35000,E347&lt;=55000),0.3,IF(AND(E347&gt;55000,E347&lt;=80000),0.35,IF(AND(E347&gt;80000),0.45,"FALSE")))))))</f>
        <v>0.03</v>
      </c>
      <c r="G347" s="4" t="n">
        <f aca="false">IF(AND(E347&gt;=0,E347&lt;=1500),0,IF(AND(E347&gt;1500,E347&lt;=4500),105,IF(AND(E347&gt;4500,E347&lt;=9000),555,IF(AND(E347&gt;9000,E347&lt;=35000),1005,IF(AND(E347&gt;35000,E347&lt;=55000),2755,IF(AND(E347&gt;55000,E347&lt;=80000),5505,IF(AND(E347&gt;80000),13505,"false")))))))</f>
        <v>0</v>
      </c>
      <c r="H347" s="5" t="n">
        <f aca="false">E347*F347-G347</f>
        <v>0</v>
      </c>
      <c r="I347" s="4" t="n">
        <f aca="false">C347-H347</f>
        <v>0</v>
      </c>
      <c r="J347" s="13" t="s">
        <v>11</v>
      </c>
    </row>
    <row r="348" customFormat="false" ht="11.25" hidden="false" customHeight="false" outlineLevel="0" collapsed="false">
      <c r="D348" s="3" t="n">
        <v>3500</v>
      </c>
      <c r="E348" s="4" t="n">
        <f aca="false">IF(C348&gt;D348,C348-D348,0)</f>
        <v>0</v>
      </c>
      <c r="F348" s="3" t="n">
        <f aca="false">IF(AND(E348&gt;=0,E348&lt;=1500),0.03,IF(AND(E348&gt;1500,E348&lt;=4500),0.1,IF(AND(E348&gt;4500,E348&lt;=9000),0.2,IF(AND(E348&gt;9000,E348&lt;=35000),0.25,IF(AND(E348&gt;35000,E348&lt;=55000),0.3,IF(AND(E348&gt;55000,E348&lt;=80000),0.35,IF(AND(E348&gt;80000),0.45,"FALSE")))))))</f>
        <v>0.03</v>
      </c>
      <c r="G348" s="4" t="n">
        <f aca="false">IF(AND(E348&gt;=0,E348&lt;=1500),0,IF(AND(E348&gt;1500,E348&lt;=4500),105,IF(AND(E348&gt;4500,E348&lt;=9000),555,IF(AND(E348&gt;9000,E348&lt;=35000),1005,IF(AND(E348&gt;35000,E348&lt;=55000),2755,IF(AND(E348&gt;55000,E348&lt;=80000),5505,IF(AND(E348&gt;80000),13505,"false")))))))</f>
        <v>0</v>
      </c>
      <c r="H348" s="5" t="n">
        <f aca="false">E348*F348-G348</f>
        <v>0</v>
      </c>
      <c r="I348" s="4" t="n">
        <f aca="false">C348-H348</f>
        <v>0</v>
      </c>
      <c r="J348" s="13" t="s">
        <v>11</v>
      </c>
    </row>
    <row r="349" customFormat="false" ht="11.25" hidden="false" customHeight="false" outlineLevel="0" collapsed="false">
      <c r="D349" s="3" t="n">
        <v>3500</v>
      </c>
      <c r="E349" s="4" t="n">
        <f aca="false">IF(C349&gt;D349,C349-D349,0)</f>
        <v>0</v>
      </c>
      <c r="F349" s="3" t="n">
        <f aca="false">IF(AND(E349&gt;=0,E349&lt;=1500),0.03,IF(AND(E349&gt;1500,E349&lt;=4500),0.1,IF(AND(E349&gt;4500,E349&lt;=9000),0.2,IF(AND(E349&gt;9000,E349&lt;=35000),0.25,IF(AND(E349&gt;35000,E349&lt;=55000),0.3,IF(AND(E349&gt;55000,E349&lt;=80000),0.35,IF(AND(E349&gt;80000),0.45,"FALSE")))))))</f>
        <v>0.03</v>
      </c>
      <c r="G349" s="4" t="n">
        <f aca="false">IF(AND(E349&gt;=0,E349&lt;=1500),0,IF(AND(E349&gt;1500,E349&lt;=4500),105,IF(AND(E349&gt;4500,E349&lt;=9000),555,IF(AND(E349&gt;9000,E349&lt;=35000),1005,IF(AND(E349&gt;35000,E349&lt;=55000),2755,IF(AND(E349&gt;55000,E349&lt;=80000),5505,IF(AND(E349&gt;80000),13505,"false")))))))</f>
        <v>0</v>
      </c>
      <c r="H349" s="5" t="n">
        <f aca="false">E349*F349-G349</f>
        <v>0</v>
      </c>
      <c r="I349" s="4" t="n">
        <f aca="false">C349-H349</f>
        <v>0</v>
      </c>
      <c r="J349" s="13" t="s">
        <v>11</v>
      </c>
    </row>
    <row r="350" customFormat="false" ht="11.25" hidden="false" customHeight="false" outlineLevel="0" collapsed="false">
      <c r="D350" s="3" t="n">
        <v>3500</v>
      </c>
      <c r="E350" s="4" t="n">
        <f aca="false">IF(C350&gt;D350,C350-D350,0)</f>
        <v>0</v>
      </c>
      <c r="F350" s="3" t="n">
        <f aca="false">IF(AND(E350&gt;=0,E350&lt;=1500),0.03,IF(AND(E350&gt;1500,E350&lt;=4500),0.1,IF(AND(E350&gt;4500,E350&lt;=9000),0.2,IF(AND(E350&gt;9000,E350&lt;=35000),0.25,IF(AND(E350&gt;35000,E350&lt;=55000),0.3,IF(AND(E350&gt;55000,E350&lt;=80000),0.35,IF(AND(E350&gt;80000),0.45,"FALSE")))))))</f>
        <v>0.03</v>
      </c>
      <c r="G350" s="4" t="n">
        <f aca="false">IF(AND(E350&gt;=0,E350&lt;=1500),0,IF(AND(E350&gt;1500,E350&lt;=4500),105,IF(AND(E350&gt;4500,E350&lt;=9000),555,IF(AND(E350&gt;9000,E350&lt;=35000),1005,IF(AND(E350&gt;35000,E350&lt;=55000),2755,IF(AND(E350&gt;55000,E350&lt;=80000),5505,IF(AND(E350&gt;80000),13505,"false")))))))</f>
        <v>0</v>
      </c>
      <c r="H350" s="5" t="n">
        <f aca="false">E350*F350-G350</f>
        <v>0</v>
      </c>
      <c r="I350" s="4" t="n">
        <f aca="false">C350-H350</f>
        <v>0</v>
      </c>
      <c r="J350" s="13" t="s">
        <v>11</v>
      </c>
    </row>
    <row r="351" customFormat="false" ht="11.25" hidden="false" customHeight="false" outlineLevel="0" collapsed="false">
      <c r="D351" s="3" t="n">
        <v>3500</v>
      </c>
      <c r="E351" s="4" t="n">
        <f aca="false">IF(C351&gt;D351,C351-D351,0)</f>
        <v>0</v>
      </c>
      <c r="F351" s="3" t="n">
        <f aca="false">IF(AND(E351&gt;=0,E351&lt;=1500),0.03,IF(AND(E351&gt;1500,E351&lt;=4500),0.1,IF(AND(E351&gt;4500,E351&lt;=9000),0.2,IF(AND(E351&gt;9000,E351&lt;=35000),0.25,IF(AND(E351&gt;35000,E351&lt;=55000),0.3,IF(AND(E351&gt;55000,E351&lt;=80000),0.35,IF(AND(E351&gt;80000),0.45,"FALSE")))))))</f>
        <v>0.03</v>
      </c>
      <c r="G351" s="4" t="n">
        <f aca="false">IF(AND(E351&gt;=0,E351&lt;=1500),0,IF(AND(E351&gt;1500,E351&lt;=4500),105,IF(AND(E351&gt;4500,E351&lt;=9000),555,IF(AND(E351&gt;9000,E351&lt;=35000),1005,IF(AND(E351&gt;35000,E351&lt;=55000),2755,IF(AND(E351&gt;55000,E351&lt;=80000),5505,IF(AND(E351&gt;80000),13505,"false")))))))</f>
        <v>0</v>
      </c>
      <c r="H351" s="5" t="n">
        <f aca="false">E351*F351-G351</f>
        <v>0</v>
      </c>
      <c r="I351" s="4" t="n">
        <f aca="false">C351-H351</f>
        <v>0</v>
      </c>
      <c r="J351" s="13" t="s">
        <v>11</v>
      </c>
    </row>
    <row r="352" customFormat="false" ht="11.25" hidden="false" customHeight="false" outlineLevel="0" collapsed="false">
      <c r="D352" s="3" t="n">
        <v>3500</v>
      </c>
      <c r="E352" s="4" t="n">
        <f aca="false">IF(C352&gt;D352,C352-D352,0)</f>
        <v>0</v>
      </c>
      <c r="F352" s="3" t="n">
        <f aca="false">IF(AND(E352&gt;=0,E352&lt;=1500),0.03,IF(AND(E352&gt;1500,E352&lt;=4500),0.1,IF(AND(E352&gt;4500,E352&lt;=9000),0.2,IF(AND(E352&gt;9000,E352&lt;=35000),0.25,IF(AND(E352&gt;35000,E352&lt;=55000),0.3,IF(AND(E352&gt;55000,E352&lt;=80000),0.35,IF(AND(E352&gt;80000),0.45,"FALSE")))))))</f>
        <v>0.03</v>
      </c>
      <c r="G352" s="4" t="n">
        <f aca="false">IF(AND(E352&gt;=0,E352&lt;=1500),0,IF(AND(E352&gt;1500,E352&lt;=4500),105,IF(AND(E352&gt;4500,E352&lt;=9000),555,IF(AND(E352&gt;9000,E352&lt;=35000),1005,IF(AND(E352&gt;35000,E352&lt;=55000),2755,IF(AND(E352&gt;55000,E352&lt;=80000),5505,IF(AND(E352&gt;80000),13505,"false")))))))</f>
        <v>0</v>
      </c>
      <c r="H352" s="5" t="n">
        <f aca="false">E352*F352-G352</f>
        <v>0</v>
      </c>
      <c r="I352" s="4" t="n">
        <f aca="false">C352-H352</f>
        <v>0</v>
      </c>
      <c r="J352" s="13" t="s">
        <v>11</v>
      </c>
    </row>
    <row r="353" customFormat="false" ht="11.25" hidden="false" customHeight="false" outlineLevel="0" collapsed="false">
      <c r="D353" s="3" t="n">
        <v>3500</v>
      </c>
      <c r="E353" s="4" t="n">
        <f aca="false">IF(C353&gt;D353,C353-D353,0)</f>
        <v>0</v>
      </c>
      <c r="F353" s="3" t="n">
        <f aca="false">IF(AND(E353&gt;=0,E353&lt;=1500),0.03,IF(AND(E353&gt;1500,E353&lt;=4500),0.1,IF(AND(E353&gt;4500,E353&lt;=9000),0.2,IF(AND(E353&gt;9000,E353&lt;=35000),0.25,IF(AND(E353&gt;35000,E353&lt;=55000),0.3,IF(AND(E353&gt;55000,E353&lt;=80000),0.35,IF(AND(E353&gt;80000),0.45,"FALSE")))))))</f>
        <v>0.03</v>
      </c>
      <c r="G353" s="4" t="n">
        <f aca="false">IF(AND(E353&gt;=0,E353&lt;=1500),0,IF(AND(E353&gt;1500,E353&lt;=4500),105,IF(AND(E353&gt;4500,E353&lt;=9000),555,IF(AND(E353&gt;9000,E353&lt;=35000),1005,IF(AND(E353&gt;35000,E353&lt;=55000),2755,IF(AND(E353&gt;55000,E353&lt;=80000),5505,IF(AND(E353&gt;80000),13505,"false")))))))</f>
        <v>0</v>
      </c>
      <c r="H353" s="5" t="n">
        <f aca="false">E353*F353-G353</f>
        <v>0</v>
      </c>
      <c r="I353" s="4" t="n">
        <f aca="false">C353-H353</f>
        <v>0</v>
      </c>
      <c r="J353" s="13" t="s">
        <v>11</v>
      </c>
    </row>
    <row r="354" customFormat="false" ht="11.25" hidden="false" customHeight="false" outlineLevel="0" collapsed="false">
      <c r="D354" s="3" t="n">
        <v>3500</v>
      </c>
      <c r="E354" s="4" t="n">
        <f aca="false">IF(C354&gt;D354,C354-D354,0)</f>
        <v>0</v>
      </c>
      <c r="F354" s="3" t="n">
        <f aca="false">IF(AND(E354&gt;=0,E354&lt;=1500),0.03,IF(AND(E354&gt;1500,E354&lt;=4500),0.1,IF(AND(E354&gt;4500,E354&lt;=9000),0.2,IF(AND(E354&gt;9000,E354&lt;=35000),0.25,IF(AND(E354&gt;35000,E354&lt;=55000),0.3,IF(AND(E354&gt;55000,E354&lt;=80000),0.35,IF(AND(E354&gt;80000),0.45,"FALSE")))))))</f>
        <v>0.03</v>
      </c>
      <c r="G354" s="4" t="n">
        <f aca="false">IF(AND(E354&gt;=0,E354&lt;=1500),0,IF(AND(E354&gt;1500,E354&lt;=4500),105,IF(AND(E354&gt;4500,E354&lt;=9000),555,IF(AND(E354&gt;9000,E354&lt;=35000),1005,IF(AND(E354&gt;35000,E354&lt;=55000),2755,IF(AND(E354&gt;55000,E354&lt;=80000),5505,IF(AND(E354&gt;80000),13505,"false")))))))</f>
        <v>0</v>
      </c>
      <c r="H354" s="5" t="n">
        <f aca="false">E354*F354-G354</f>
        <v>0</v>
      </c>
      <c r="I354" s="4" t="n">
        <f aca="false">C354-H354</f>
        <v>0</v>
      </c>
      <c r="J354" s="13" t="s">
        <v>11</v>
      </c>
    </row>
    <row r="355" customFormat="false" ht="11.25" hidden="false" customHeight="false" outlineLevel="0" collapsed="false">
      <c r="D355" s="3" t="n">
        <v>3500</v>
      </c>
      <c r="E355" s="4" t="n">
        <f aca="false">IF(C355&gt;D355,C355-D355,0)</f>
        <v>0</v>
      </c>
      <c r="F355" s="3" t="n">
        <f aca="false">IF(AND(E355&gt;=0,E355&lt;=1500),0.03,IF(AND(E355&gt;1500,E355&lt;=4500),0.1,IF(AND(E355&gt;4500,E355&lt;=9000),0.2,IF(AND(E355&gt;9000,E355&lt;=35000),0.25,IF(AND(E355&gt;35000,E355&lt;=55000),0.3,IF(AND(E355&gt;55000,E355&lt;=80000),0.35,IF(AND(E355&gt;80000),0.45,"FALSE")))))))</f>
        <v>0.03</v>
      </c>
      <c r="G355" s="4" t="n">
        <f aca="false">IF(AND(E355&gt;=0,E355&lt;=1500),0,IF(AND(E355&gt;1500,E355&lt;=4500),105,IF(AND(E355&gt;4500,E355&lt;=9000),555,IF(AND(E355&gt;9000,E355&lt;=35000),1005,IF(AND(E355&gt;35000,E355&lt;=55000),2755,IF(AND(E355&gt;55000,E355&lt;=80000),5505,IF(AND(E355&gt;80000),13505,"false")))))))</f>
        <v>0</v>
      </c>
      <c r="H355" s="5" t="n">
        <f aca="false">E355*F355-G355</f>
        <v>0</v>
      </c>
      <c r="I355" s="4" t="n">
        <f aca="false">C355-H355</f>
        <v>0</v>
      </c>
      <c r="J355" s="13" t="s">
        <v>11</v>
      </c>
    </row>
    <row r="356" customFormat="false" ht="11.25" hidden="false" customHeight="false" outlineLevel="0" collapsed="false">
      <c r="D356" s="3" t="n">
        <v>3500</v>
      </c>
      <c r="E356" s="4" t="n">
        <f aca="false">IF(C356&gt;D356,C356-D356,0)</f>
        <v>0</v>
      </c>
      <c r="F356" s="3" t="n">
        <f aca="false">IF(AND(E356&gt;=0,E356&lt;=1500),0.03,IF(AND(E356&gt;1500,E356&lt;=4500),0.1,IF(AND(E356&gt;4500,E356&lt;=9000),0.2,IF(AND(E356&gt;9000,E356&lt;=35000),0.25,IF(AND(E356&gt;35000,E356&lt;=55000),0.3,IF(AND(E356&gt;55000,E356&lt;=80000),0.35,IF(AND(E356&gt;80000),0.45,"FALSE")))))))</f>
        <v>0.03</v>
      </c>
      <c r="G356" s="4" t="n">
        <f aca="false">IF(AND(E356&gt;=0,E356&lt;=1500),0,IF(AND(E356&gt;1500,E356&lt;=4500),105,IF(AND(E356&gt;4500,E356&lt;=9000),555,IF(AND(E356&gt;9000,E356&lt;=35000),1005,IF(AND(E356&gt;35000,E356&lt;=55000),2755,IF(AND(E356&gt;55000,E356&lt;=80000),5505,IF(AND(E356&gt;80000),13505,"false")))))))</f>
        <v>0</v>
      </c>
      <c r="H356" s="5" t="n">
        <f aca="false">E356*F356-G356</f>
        <v>0</v>
      </c>
      <c r="I356" s="4" t="n">
        <f aca="false">C356-H356</f>
        <v>0</v>
      </c>
      <c r="J356" s="13" t="s">
        <v>11</v>
      </c>
    </row>
    <row r="357" customFormat="false" ht="11.25" hidden="false" customHeight="false" outlineLevel="0" collapsed="false">
      <c r="D357" s="3" t="n">
        <v>3500</v>
      </c>
      <c r="E357" s="4" t="n">
        <f aca="false">IF(C357&gt;D357,C357-D357,0)</f>
        <v>0</v>
      </c>
      <c r="F357" s="3" t="n">
        <f aca="false">IF(AND(E357&gt;=0,E357&lt;=1500),0.03,IF(AND(E357&gt;1500,E357&lt;=4500),0.1,IF(AND(E357&gt;4500,E357&lt;=9000),0.2,IF(AND(E357&gt;9000,E357&lt;=35000),0.25,IF(AND(E357&gt;35000,E357&lt;=55000),0.3,IF(AND(E357&gt;55000,E357&lt;=80000),0.35,IF(AND(E357&gt;80000),0.45,"FALSE")))))))</f>
        <v>0.03</v>
      </c>
      <c r="G357" s="4" t="n">
        <f aca="false">IF(AND(E357&gt;=0,E357&lt;=1500),0,IF(AND(E357&gt;1500,E357&lt;=4500),105,IF(AND(E357&gt;4500,E357&lt;=9000),555,IF(AND(E357&gt;9000,E357&lt;=35000),1005,IF(AND(E357&gt;35000,E357&lt;=55000),2755,IF(AND(E357&gt;55000,E357&lt;=80000),5505,IF(AND(E357&gt;80000),13505,"false")))))))</f>
        <v>0</v>
      </c>
      <c r="H357" s="5" t="n">
        <f aca="false">E357*F357-G357</f>
        <v>0</v>
      </c>
      <c r="I357" s="4" t="n">
        <f aca="false">C357-H357</f>
        <v>0</v>
      </c>
      <c r="J357" s="13" t="s">
        <v>11</v>
      </c>
    </row>
    <row r="358" customFormat="false" ht="11.25" hidden="false" customHeight="false" outlineLevel="0" collapsed="false">
      <c r="D358" s="3" t="n">
        <v>3500</v>
      </c>
      <c r="E358" s="4" t="n">
        <f aca="false">IF(C358&gt;D358,C358-D358,0)</f>
        <v>0</v>
      </c>
      <c r="F358" s="3" t="n">
        <f aca="false">IF(AND(E358&gt;=0,E358&lt;=1500),0.03,IF(AND(E358&gt;1500,E358&lt;=4500),0.1,IF(AND(E358&gt;4500,E358&lt;=9000),0.2,IF(AND(E358&gt;9000,E358&lt;=35000),0.25,IF(AND(E358&gt;35000,E358&lt;=55000),0.3,IF(AND(E358&gt;55000,E358&lt;=80000),0.35,IF(AND(E358&gt;80000),0.45,"FALSE")))))))</f>
        <v>0.03</v>
      </c>
      <c r="G358" s="4" t="n">
        <f aca="false">IF(AND(E358&gt;=0,E358&lt;=1500),0,IF(AND(E358&gt;1500,E358&lt;=4500),105,IF(AND(E358&gt;4500,E358&lt;=9000),555,IF(AND(E358&gt;9000,E358&lt;=35000),1005,IF(AND(E358&gt;35000,E358&lt;=55000),2755,IF(AND(E358&gt;55000,E358&lt;=80000),5505,IF(AND(E358&gt;80000),13505,"false")))))))</f>
        <v>0</v>
      </c>
      <c r="H358" s="5" t="n">
        <f aca="false">E358*F358-G358</f>
        <v>0</v>
      </c>
      <c r="I358" s="4" t="n">
        <f aca="false">C358-H358</f>
        <v>0</v>
      </c>
      <c r="J358" s="13" t="s">
        <v>11</v>
      </c>
    </row>
    <row r="359" customFormat="false" ht="11.25" hidden="false" customHeight="false" outlineLevel="0" collapsed="false">
      <c r="D359" s="3" t="n">
        <v>3500</v>
      </c>
      <c r="E359" s="4" t="n">
        <f aca="false">IF(C359&gt;D359,C359-D359,0)</f>
        <v>0</v>
      </c>
      <c r="F359" s="3" t="n">
        <f aca="false">IF(AND(E359&gt;=0,E359&lt;=1500),0.03,IF(AND(E359&gt;1500,E359&lt;=4500),0.1,IF(AND(E359&gt;4500,E359&lt;=9000),0.2,IF(AND(E359&gt;9000,E359&lt;=35000),0.25,IF(AND(E359&gt;35000,E359&lt;=55000),0.3,IF(AND(E359&gt;55000,E359&lt;=80000),0.35,IF(AND(E359&gt;80000),0.45,"FALSE")))))))</f>
        <v>0.03</v>
      </c>
      <c r="G359" s="4" t="n">
        <f aca="false">IF(AND(E359&gt;=0,E359&lt;=1500),0,IF(AND(E359&gt;1500,E359&lt;=4500),105,IF(AND(E359&gt;4500,E359&lt;=9000),555,IF(AND(E359&gt;9000,E359&lt;=35000),1005,IF(AND(E359&gt;35000,E359&lt;=55000),2755,IF(AND(E359&gt;55000,E359&lt;=80000),5505,IF(AND(E359&gt;80000),13505,"false")))))))</f>
        <v>0</v>
      </c>
      <c r="H359" s="5" t="n">
        <f aca="false">E359*F359-G359</f>
        <v>0</v>
      </c>
      <c r="I359" s="4" t="n">
        <f aca="false">C359-H359</f>
        <v>0</v>
      </c>
      <c r="J359" s="13" t="s">
        <v>11</v>
      </c>
    </row>
    <row r="360" customFormat="false" ht="11.25" hidden="false" customHeight="false" outlineLevel="0" collapsed="false">
      <c r="D360" s="3" t="n">
        <v>3500</v>
      </c>
      <c r="E360" s="4" t="n">
        <f aca="false">IF(C360&gt;D360,C360-D360,0)</f>
        <v>0</v>
      </c>
      <c r="F360" s="3" t="n">
        <f aca="false">IF(AND(E360&gt;=0,E360&lt;=1500),0.03,IF(AND(E360&gt;1500,E360&lt;=4500),0.1,IF(AND(E360&gt;4500,E360&lt;=9000),0.2,IF(AND(E360&gt;9000,E360&lt;=35000),0.25,IF(AND(E360&gt;35000,E360&lt;=55000),0.3,IF(AND(E360&gt;55000,E360&lt;=80000),0.35,IF(AND(E360&gt;80000),0.45,"FALSE")))))))</f>
        <v>0.03</v>
      </c>
      <c r="G360" s="4" t="n">
        <f aca="false">IF(AND(E360&gt;=0,E360&lt;=1500),0,IF(AND(E360&gt;1500,E360&lt;=4500),105,IF(AND(E360&gt;4500,E360&lt;=9000),555,IF(AND(E360&gt;9000,E360&lt;=35000),1005,IF(AND(E360&gt;35000,E360&lt;=55000),2755,IF(AND(E360&gt;55000,E360&lt;=80000),5505,IF(AND(E360&gt;80000),13505,"false")))))))</f>
        <v>0</v>
      </c>
      <c r="H360" s="5" t="n">
        <f aca="false">E360*F360-G360</f>
        <v>0</v>
      </c>
      <c r="I360" s="4" t="n">
        <f aca="false">C360-H360</f>
        <v>0</v>
      </c>
      <c r="J360" s="13" t="s">
        <v>11</v>
      </c>
    </row>
    <row r="361" customFormat="false" ht="11.25" hidden="false" customHeight="false" outlineLevel="0" collapsed="false">
      <c r="D361" s="3" t="n">
        <v>3500</v>
      </c>
      <c r="E361" s="4" t="n">
        <f aca="false">IF(C361&gt;D361,C361-D361,0)</f>
        <v>0</v>
      </c>
      <c r="F361" s="3" t="n">
        <f aca="false">IF(AND(E361&gt;=0,E361&lt;=1500),0.03,IF(AND(E361&gt;1500,E361&lt;=4500),0.1,IF(AND(E361&gt;4500,E361&lt;=9000),0.2,IF(AND(E361&gt;9000,E361&lt;=35000),0.25,IF(AND(E361&gt;35000,E361&lt;=55000),0.3,IF(AND(E361&gt;55000,E361&lt;=80000),0.35,IF(AND(E361&gt;80000),0.45,"FALSE")))))))</f>
        <v>0.03</v>
      </c>
      <c r="G361" s="4" t="n">
        <f aca="false">IF(AND(E361&gt;=0,E361&lt;=1500),0,IF(AND(E361&gt;1500,E361&lt;=4500),105,IF(AND(E361&gt;4500,E361&lt;=9000),555,IF(AND(E361&gt;9000,E361&lt;=35000),1005,IF(AND(E361&gt;35000,E361&lt;=55000),2755,IF(AND(E361&gt;55000,E361&lt;=80000),5505,IF(AND(E361&gt;80000),13505,"false")))))))</f>
        <v>0</v>
      </c>
      <c r="H361" s="5" t="n">
        <f aca="false">E361*F361-G361</f>
        <v>0</v>
      </c>
      <c r="I361" s="4" t="n">
        <f aca="false">C361-H361</f>
        <v>0</v>
      </c>
      <c r="J361" s="13" t="s">
        <v>11</v>
      </c>
    </row>
    <row r="362" customFormat="false" ht="11.25" hidden="false" customHeight="false" outlineLevel="0" collapsed="false">
      <c r="D362" s="3" t="n">
        <v>3500</v>
      </c>
      <c r="E362" s="4" t="n">
        <f aca="false">IF(C362&gt;D362,C362-D362,0)</f>
        <v>0</v>
      </c>
      <c r="F362" s="3" t="n">
        <f aca="false">IF(AND(E362&gt;=0,E362&lt;=1500),0.03,IF(AND(E362&gt;1500,E362&lt;=4500),0.1,IF(AND(E362&gt;4500,E362&lt;=9000),0.2,IF(AND(E362&gt;9000,E362&lt;=35000),0.25,IF(AND(E362&gt;35000,E362&lt;=55000),0.3,IF(AND(E362&gt;55000,E362&lt;=80000),0.35,IF(AND(E362&gt;80000),0.45,"FALSE")))))))</f>
        <v>0.03</v>
      </c>
      <c r="G362" s="4" t="n">
        <f aca="false">IF(AND(E362&gt;=0,E362&lt;=1500),0,IF(AND(E362&gt;1500,E362&lt;=4500),105,IF(AND(E362&gt;4500,E362&lt;=9000),555,IF(AND(E362&gt;9000,E362&lt;=35000),1005,IF(AND(E362&gt;35000,E362&lt;=55000),2755,IF(AND(E362&gt;55000,E362&lt;=80000),5505,IF(AND(E362&gt;80000),13505,"false")))))))</f>
        <v>0</v>
      </c>
      <c r="H362" s="5" t="n">
        <f aca="false">E362*F362-G362</f>
        <v>0</v>
      </c>
      <c r="I362" s="4" t="n">
        <f aca="false">C362-H362</f>
        <v>0</v>
      </c>
      <c r="J362" s="13" t="s">
        <v>11</v>
      </c>
    </row>
    <row r="363" customFormat="false" ht="11.25" hidden="false" customHeight="false" outlineLevel="0" collapsed="false">
      <c r="D363" s="3" t="n">
        <v>3500</v>
      </c>
      <c r="E363" s="4" t="n">
        <f aca="false">IF(C363&gt;D363,C363-D363,0)</f>
        <v>0</v>
      </c>
      <c r="F363" s="3" t="n">
        <f aca="false">IF(AND(E363&gt;=0,E363&lt;=1500),0.03,IF(AND(E363&gt;1500,E363&lt;=4500),0.1,IF(AND(E363&gt;4500,E363&lt;=9000),0.2,IF(AND(E363&gt;9000,E363&lt;=35000),0.25,IF(AND(E363&gt;35000,E363&lt;=55000),0.3,IF(AND(E363&gt;55000,E363&lt;=80000),0.35,IF(AND(E363&gt;80000),0.45,"FALSE")))))))</f>
        <v>0.03</v>
      </c>
      <c r="G363" s="4" t="n">
        <f aca="false">IF(AND(E363&gt;=0,E363&lt;=1500),0,IF(AND(E363&gt;1500,E363&lt;=4500),105,IF(AND(E363&gt;4500,E363&lt;=9000),555,IF(AND(E363&gt;9000,E363&lt;=35000),1005,IF(AND(E363&gt;35000,E363&lt;=55000),2755,IF(AND(E363&gt;55000,E363&lt;=80000),5505,IF(AND(E363&gt;80000),13505,"false")))))))</f>
        <v>0</v>
      </c>
      <c r="H363" s="5" t="n">
        <f aca="false">E363*F363-G363</f>
        <v>0</v>
      </c>
      <c r="I363" s="4" t="n">
        <f aca="false">C363-H363</f>
        <v>0</v>
      </c>
      <c r="J363" s="13" t="s">
        <v>11</v>
      </c>
    </row>
    <row r="364" customFormat="false" ht="11.25" hidden="false" customHeight="false" outlineLevel="0" collapsed="false">
      <c r="D364" s="3" t="n">
        <v>3500</v>
      </c>
      <c r="E364" s="4" t="n">
        <f aca="false">IF(C364&gt;D364,C364-D364,0)</f>
        <v>0</v>
      </c>
      <c r="F364" s="3" t="n">
        <f aca="false">IF(AND(E364&gt;=0,E364&lt;=1500),0.03,IF(AND(E364&gt;1500,E364&lt;=4500),0.1,IF(AND(E364&gt;4500,E364&lt;=9000),0.2,IF(AND(E364&gt;9000,E364&lt;=35000),0.25,IF(AND(E364&gt;35000,E364&lt;=55000),0.3,IF(AND(E364&gt;55000,E364&lt;=80000),0.35,IF(AND(E364&gt;80000),0.45,"FALSE")))))))</f>
        <v>0.03</v>
      </c>
      <c r="G364" s="4" t="n">
        <f aca="false">IF(AND(E364&gt;=0,E364&lt;=1500),0,IF(AND(E364&gt;1500,E364&lt;=4500),105,IF(AND(E364&gt;4500,E364&lt;=9000),555,IF(AND(E364&gt;9000,E364&lt;=35000),1005,IF(AND(E364&gt;35000,E364&lt;=55000),2755,IF(AND(E364&gt;55000,E364&lt;=80000),5505,IF(AND(E364&gt;80000),13505,"false")))))))</f>
        <v>0</v>
      </c>
      <c r="H364" s="5" t="n">
        <f aca="false">E364*F364-G364</f>
        <v>0</v>
      </c>
      <c r="I364" s="4" t="n">
        <f aca="false">C364-H364</f>
        <v>0</v>
      </c>
      <c r="J364" s="13" t="s">
        <v>11</v>
      </c>
    </row>
    <row r="365" customFormat="false" ht="11.25" hidden="false" customHeight="false" outlineLevel="0" collapsed="false">
      <c r="D365" s="3" t="n">
        <v>3500</v>
      </c>
      <c r="E365" s="4" t="n">
        <f aca="false">IF(C365&gt;D365,C365-D365,0)</f>
        <v>0</v>
      </c>
      <c r="F365" s="3" t="n">
        <f aca="false">IF(AND(E365&gt;=0,E365&lt;=1500),0.03,IF(AND(E365&gt;1500,E365&lt;=4500),0.1,IF(AND(E365&gt;4500,E365&lt;=9000),0.2,IF(AND(E365&gt;9000,E365&lt;=35000),0.25,IF(AND(E365&gt;35000,E365&lt;=55000),0.3,IF(AND(E365&gt;55000,E365&lt;=80000),0.35,IF(AND(E365&gt;80000),0.45,"FALSE")))))))</f>
        <v>0.03</v>
      </c>
      <c r="G365" s="4" t="n">
        <f aca="false">IF(AND(E365&gt;=0,E365&lt;=1500),0,IF(AND(E365&gt;1500,E365&lt;=4500),105,IF(AND(E365&gt;4500,E365&lt;=9000),555,IF(AND(E365&gt;9000,E365&lt;=35000),1005,IF(AND(E365&gt;35000,E365&lt;=55000),2755,IF(AND(E365&gt;55000,E365&lt;=80000),5505,IF(AND(E365&gt;80000),13505,"false")))))))</f>
        <v>0</v>
      </c>
      <c r="H365" s="5" t="n">
        <f aca="false">E365*F365-G365</f>
        <v>0</v>
      </c>
      <c r="I365" s="4" t="n">
        <f aca="false">C365-H365</f>
        <v>0</v>
      </c>
      <c r="J365" s="13" t="s">
        <v>11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" activeCellId="0" sqref="M5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98"/>
    <col collapsed="false" customWidth="false" hidden="false" outlineLevel="0" max="3" min="3" style="2" width="10.27"/>
    <col collapsed="false" customWidth="true" hidden="false" outlineLevel="0" max="4" min="4" style="3" width="7.27"/>
    <col collapsed="false" customWidth="false" hidden="false" outlineLevel="0" max="5" min="5" style="4" width="10.27"/>
    <col collapsed="false" customWidth="true" hidden="false" outlineLevel="0" max="6" min="6" style="3" width="5.42"/>
    <col collapsed="false" customWidth="true" hidden="false" outlineLevel="0" max="7" min="7" style="4" width="10.98"/>
    <col collapsed="false" customWidth="true" hidden="false" outlineLevel="0" max="8" min="8" style="5" width="9.41"/>
    <col collapsed="false" customWidth="false" hidden="false" outlineLevel="0" max="9" min="9" style="4" width="10.27"/>
    <col collapsed="false" customWidth="true" hidden="false" outlineLevel="0" max="10" min="10" style="13" width="10.41"/>
    <col collapsed="false" customWidth="true" hidden="false" outlineLevel="0" max="11" min="11" style="6" width="13.83"/>
    <col collapsed="false" customWidth="true" hidden="false" outlineLevel="0" max="12" min="12" style="1" width="7.42"/>
    <col collapsed="false" customWidth="false" hidden="false" outlineLevel="0" max="13" min="13" style="1" width="10.27"/>
    <col collapsed="false" customWidth="false" hidden="false" outlineLevel="0" max="14" min="14" style="6" width="10.27"/>
    <col collapsed="false" customWidth="false" hidden="false" outlineLevel="0" max="257" min="15" style="3" width="10.27"/>
  </cols>
  <sheetData>
    <row r="1" s="9" customFormat="true" ht="17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9" t="s">
        <v>9</v>
      </c>
      <c r="K1" s="12" t="s">
        <v>12</v>
      </c>
      <c r="L1" s="7" t="s">
        <v>13</v>
      </c>
      <c r="M1" s="7" t="s">
        <v>14</v>
      </c>
      <c r="N1" s="12" t="s">
        <v>15</v>
      </c>
    </row>
    <row r="2" customFormat="false" ht="11.25" hidden="false" customHeight="false" outlineLevel="0" collapsed="false">
      <c r="C2" s="2" t="n">
        <v>0</v>
      </c>
      <c r="D2" s="3" t="n">
        <v>4800</v>
      </c>
      <c r="E2" s="4" t="n">
        <f aca="false">IF(C2&gt;D2,C2-D2,0)</f>
        <v>0</v>
      </c>
      <c r="F2" s="3" t="n">
        <f aca="false">IF(AND(E2&gt;=0,E2&lt;=1500),0.03,IF(AND(E2&gt;1500,E2&lt;=4500),0.1,IF(AND(E2&gt;4500,E2&lt;=9000),0.2,IF(AND(E2&gt;9000,E2&lt;=35000),0.25,IF(AND(E2&gt;35000,E2&lt;=55000),0.3,IF(AND(E2&gt;55000,E2&lt;=80000),0.35,IF(AND(E2&gt;80000),0.45,"FALSE")))))))</f>
        <v>0.03</v>
      </c>
      <c r="G2" s="4" t="n">
        <f aca="false">IF(AND(E2&gt;=0,E2&lt;=1500),0,IF(AND(E2&gt;1500,E2&lt;=4500),105,IF(AND(E2&gt;4500,E2&lt;=9000),555,IF(AND(E2&gt;9000,E2&lt;=35000),1005,IF(AND(E2&gt;35000,E2&lt;=55000),2755,IF(AND(E2&gt;55000,E2&lt;=80000),5505,IF(AND(E2&gt;80000),13505,"false")))))))</f>
        <v>0</v>
      </c>
      <c r="H2" s="5" t="n">
        <f aca="false">E2*F2-G2</f>
        <v>0</v>
      </c>
      <c r="I2" s="4" t="n">
        <f aca="false">C2-H2</f>
        <v>0</v>
      </c>
      <c r="J2" s="13" t="s">
        <v>16</v>
      </c>
    </row>
    <row r="3" customFormat="false" ht="11.25" hidden="false" customHeight="false" outlineLevel="0" collapsed="false">
      <c r="B3" s="14"/>
      <c r="C3" s="2" t="n">
        <v>0</v>
      </c>
      <c r="D3" s="3" t="n">
        <v>4800</v>
      </c>
      <c r="E3" s="4" t="n">
        <f aca="false">IF(C3&gt;D3,C3-D3,0)</f>
        <v>0</v>
      </c>
      <c r="F3" s="3" t="n">
        <f aca="false">IF(AND(E3&gt;=0,E3&lt;=1500),0.03,IF(AND(E3&gt;1500,E3&lt;=4500),0.1,IF(AND(E3&gt;4500,E3&lt;=9000),0.2,IF(AND(E3&gt;9000,E3&lt;=35000),0.25,IF(AND(E3&gt;35000,E3&lt;=55000),0.3,IF(AND(E3&gt;55000,E3&lt;=80000),0.35,IF(AND(E3&gt;80000),0.45,"FALSE")))))))</f>
        <v>0.03</v>
      </c>
      <c r="G3" s="4" t="n">
        <f aca="false">IF(AND(E3&gt;=0,E3&lt;=1500),0,IF(AND(E3&gt;1500,E3&lt;=4500),105,IF(AND(E3&gt;4500,E3&lt;=9000),555,IF(AND(E3&gt;9000,E3&lt;=35000),1005,IF(AND(E3&gt;35000,E3&lt;=55000),2755,IF(AND(E3&gt;55000,E3&lt;=80000),5505,IF(AND(E3&gt;80000),13505,"false")))))))</f>
        <v>0</v>
      </c>
      <c r="H3" s="5" t="n">
        <f aca="false">E3*F3-G3</f>
        <v>0</v>
      </c>
      <c r="I3" s="4" t="n">
        <f aca="false">C3-H3</f>
        <v>0</v>
      </c>
      <c r="J3" s="13" t="s">
        <v>16</v>
      </c>
    </row>
    <row r="4" customFormat="false" ht="11.25" hidden="false" customHeight="false" outlineLevel="0" collapsed="false">
      <c r="B4" s="14"/>
      <c r="C4" s="2" t="n">
        <v>0</v>
      </c>
      <c r="D4" s="3" t="n">
        <v>4800</v>
      </c>
      <c r="E4" s="4" t="n">
        <f aca="false">IF(C4&gt;D4,C4-D4,0)</f>
        <v>0</v>
      </c>
      <c r="F4" s="3" t="n">
        <f aca="false">IF(AND(E4&gt;=0,E4&lt;=1500),0.03,IF(AND(E4&gt;1500,E4&lt;=4500),0.1,IF(AND(E4&gt;4500,E4&lt;=9000),0.2,IF(AND(E4&gt;9000,E4&lt;=35000),0.25,IF(AND(E4&gt;35000,E4&lt;=55000),0.3,IF(AND(E4&gt;55000,E4&lt;=80000),0.35,IF(AND(E4&gt;80000),0.45,"FALSE")))))))</f>
        <v>0.03</v>
      </c>
      <c r="G4" s="4" t="n">
        <f aca="false">IF(AND(E4&gt;=0,E4&lt;=1500),0,IF(AND(E4&gt;1500,E4&lt;=4500),105,IF(AND(E4&gt;4500,E4&lt;=9000),555,IF(AND(E4&gt;9000,E4&lt;=35000),1005,IF(AND(E4&gt;35000,E4&lt;=55000),2755,IF(AND(E4&gt;55000,E4&lt;=80000),5505,IF(AND(E4&gt;80000),13505,"false")))))))</f>
        <v>0</v>
      </c>
      <c r="H4" s="5" t="n">
        <f aca="false">E4*F4-G4</f>
        <v>0</v>
      </c>
      <c r="I4" s="4" t="n">
        <f aca="false">C4-H4</f>
        <v>0</v>
      </c>
      <c r="J4" s="13" t="s">
        <v>16</v>
      </c>
    </row>
    <row r="5" customFormat="false" ht="11.25" hidden="false" customHeight="false" outlineLevel="0" collapsed="false">
      <c r="B5" s="14"/>
      <c r="C5" s="2" t="n">
        <v>0</v>
      </c>
      <c r="D5" s="3" t="n">
        <v>4800</v>
      </c>
      <c r="E5" s="4" t="n">
        <f aca="false">IF(C5&gt;D5,C5-D5,0)</f>
        <v>0</v>
      </c>
      <c r="F5" s="3" t="n">
        <f aca="false">IF(AND(E5&gt;=0,E5&lt;=1500),0.03,IF(AND(E5&gt;1500,E5&lt;=4500),0.1,IF(AND(E5&gt;4500,E5&lt;=9000),0.2,IF(AND(E5&gt;9000,E5&lt;=35000),0.25,IF(AND(E5&gt;35000,E5&lt;=55000),0.3,IF(AND(E5&gt;55000,E5&lt;=80000),0.35,IF(AND(E5&gt;80000),0.45,"FALSE")))))))</f>
        <v>0.03</v>
      </c>
      <c r="G5" s="4" t="n">
        <f aca="false">IF(AND(E5&gt;=0,E5&lt;=1500),0,IF(AND(E5&gt;1500,E5&lt;=4500),105,IF(AND(E5&gt;4500,E5&lt;=9000),555,IF(AND(E5&gt;9000,E5&lt;=35000),1005,IF(AND(E5&gt;35000,E5&lt;=55000),2755,IF(AND(E5&gt;55000,E5&lt;=80000),5505,IF(AND(E5&gt;80000),13505,"false")))))))</f>
        <v>0</v>
      </c>
      <c r="H5" s="5" t="n">
        <f aca="false">E5*F5-G5</f>
        <v>0</v>
      </c>
      <c r="I5" s="4" t="n">
        <f aca="false">C5-H5</f>
        <v>0</v>
      </c>
      <c r="J5" s="13" t="s">
        <v>16</v>
      </c>
    </row>
    <row r="6" customFormat="false" ht="11.25" hidden="false" customHeight="false" outlineLevel="0" collapsed="false">
      <c r="B6" s="14"/>
      <c r="C6" s="2" t="n">
        <v>0</v>
      </c>
      <c r="D6" s="3" t="n">
        <v>4800</v>
      </c>
      <c r="E6" s="4" t="n">
        <f aca="false">IF(C6&gt;D6,C6-D6,0)</f>
        <v>0</v>
      </c>
      <c r="F6" s="3" t="n">
        <f aca="false">IF(AND(E6&gt;=0,E6&lt;=1500),0.03,IF(AND(E6&gt;1500,E6&lt;=4500),0.1,IF(AND(E6&gt;4500,E6&lt;=9000),0.2,IF(AND(E6&gt;9000,E6&lt;=35000),0.25,IF(AND(E6&gt;35000,E6&lt;=55000),0.3,IF(AND(E6&gt;55000,E6&lt;=80000),0.35,IF(AND(E6&gt;80000),0.45,"FALSE")))))))</f>
        <v>0.03</v>
      </c>
      <c r="G6" s="4" t="n">
        <f aca="false">IF(AND(E6&gt;=0,E6&lt;=1500),0,IF(AND(E6&gt;1500,E6&lt;=4500),105,IF(AND(E6&gt;4500,E6&lt;=9000),555,IF(AND(E6&gt;9000,E6&lt;=35000),1005,IF(AND(E6&gt;35000,E6&lt;=55000),2755,IF(AND(E6&gt;55000,E6&lt;=80000),5505,IF(AND(E6&gt;80000),13505,"false")))))))</f>
        <v>0</v>
      </c>
      <c r="H6" s="5" t="n">
        <f aca="false">E6*F6-G6</f>
        <v>0</v>
      </c>
      <c r="I6" s="4" t="n">
        <f aca="false">C6-H6</f>
        <v>0</v>
      </c>
      <c r="J6" s="13" t="s">
        <v>16</v>
      </c>
    </row>
    <row r="7" customFormat="false" ht="11.25" hidden="false" customHeight="false" outlineLevel="0" collapsed="false">
      <c r="B7" s="14"/>
      <c r="C7" s="2" t="n">
        <v>0</v>
      </c>
      <c r="D7" s="3" t="n">
        <v>4800</v>
      </c>
      <c r="E7" s="4" t="n">
        <f aca="false">IF(C7&gt;D7,C7-D7,0)</f>
        <v>0</v>
      </c>
      <c r="F7" s="3" t="n">
        <f aca="false">IF(AND(E7&gt;=0,E7&lt;=1500),0.03,IF(AND(E7&gt;1500,E7&lt;=4500),0.1,IF(AND(E7&gt;4500,E7&lt;=9000),0.2,IF(AND(E7&gt;9000,E7&lt;=35000),0.25,IF(AND(E7&gt;35000,E7&lt;=55000),0.3,IF(AND(E7&gt;55000,E7&lt;=80000),0.35,IF(AND(E7&gt;80000),0.45,"FALSE")))))))</f>
        <v>0.03</v>
      </c>
      <c r="G7" s="4" t="n">
        <f aca="false">IF(AND(E7&gt;=0,E7&lt;=1500),0,IF(AND(E7&gt;1500,E7&lt;=4500),105,IF(AND(E7&gt;4500,E7&lt;=9000),555,IF(AND(E7&gt;9000,E7&lt;=35000),1005,IF(AND(E7&gt;35000,E7&lt;=55000),2755,IF(AND(E7&gt;55000,E7&lt;=80000),5505,IF(AND(E7&gt;80000),13505,"false")))))))</f>
        <v>0</v>
      </c>
      <c r="H7" s="5" t="n">
        <f aca="false">E7*F7-G7</f>
        <v>0</v>
      </c>
      <c r="I7" s="4" t="n">
        <f aca="false">C7-H7</f>
        <v>0</v>
      </c>
      <c r="J7" s="13" t="s">
        <v>16</v>
      </c>
    </row>
    <row r="8" customFormat="false" ht="11.25" hidden="false" customHeight="false" outlineLevel="0" collapsed="false">
      <c r="B8" s="14"/>
      <c r="C8" s="2" t="n">
        <v>0</v>
      </c>
      <c r="D8" s="3" t="n">
        <v>4800</v>
      </c>
      <c r="E8" s="4" t="n">
        <f aca="false">IF(C8&gt;D8,C8-D8,0)</f>
        <v>0</v>
      </c>
      <c r="F8" s="3" t="n">
        <f aca="false">IF(AND(E8&gt;=0,E8&lt;=1500),0.03,IF(AND(E8&gt;1500,E8&lt;=4500),0.1,IF(AND(E8&gt;4500,E8&lt;=9000),0.2,IF(AND(E8&gt;9000,E8&lt;=35000),0.25,IF(AND(E8&gt;35000,E8&lt;=55000),0.3,IF(AND(E8&gt;55000,E8&lt;=80000),0.35,IF(AND(E8&gt;80000),0.45,"FALSE")))))))</f>
        <v>0.03</v>
      </c>
      <c r="G8" s="4" t="n">
        <f aca="false">IF(AND(E8&gt;=0,E8&lt;=1500),0,IF(AND(E8&gt;1500,E8&lt;=4500),105,IF(AND(E8&gt;4500,E8&lt;=9000),555,IF(AND(E8&gt;9000,E8&lt;=35000),1005,IF(AND(E8&gt;35000,E8&lt;=55000),2755,IF(AND(E8&gt;55000,E8&lt;=80000),5505,IF(AND(E8&gt;80000),13505,"false")))))))</f>
        <v>0</v>
      </c>
      <c r="H8" s="5" t="n">
        <f aca="false">E8*F8-G8</f>
        <v>0</v>
      </c>
      <c r="I8" s="4" t="n">
        <f aca="false">C8-H8</f>
        <v>0</v>
      </c>
      <c r="J8" s="13" t="s">
        <v>16</v>
      </c>
    </row>
    <row r="9" customFormat="false" ht="11.25" hidden="false" customHeight="false" outlineLevel="0" collapsed="false">
      <c r="B9" s="14"/>
      <c r="C9" s="2" t="n">
        <v>0</v>
      </c>
      <c r="D9" s="3" t="n">
        <v>4800</v>
      </c>
      <c r="E9" s="4" t="n">
        <f aca="false">IF(C9&gt;D9,C9-D9,0)</f>
        <v>0</v>
      </c>
      <c r="F9" s="3" t="n">
        <f aca="false">IF(AND(E9&gt;=0,E9&lt;=1500),0.03,IF(AND(E9&gt;1500,E9&lt;=4500),0.1,IF(AND(E9&gt;4500,E9&lt;=9000),0.2,IF(AND(E9&gt;9000,E9&lt;=35000),0.25,IF(AND(E9&gt;35000,E9&lt;=55000),0.3,IF(AND(E9&gt;55000,E9&lt;=80000),0.35,IF(AND(E9&gt;80000),0.45,"FALSE")))))))</f>
        <v>0.03</v>
      </c>
      <c r="G9" s="4" t="n">
        <f aca="false">IF(AND(E9&gt;=0,E9&lt;=1500),0,IF(AND(E9&gt;1500,E9&lt;=4500),105,IF(AND(E9&gt;4500,E9&lt;=9000),555,IF(AND(E9&gt;9000,E9&lt;=35000),1005,IF(AND(E9&gt;35000,E9&lt;=55000),2755,IF(AND(E9&gt;55000,E9&lt;=80000),5505,IF(AND(E9&gt;80000),13505,"false")))))))</f>
        <v>0</v>
      </c>
      <c r="H9" s="5" t="n">
        <f aca="false">E9*F9-G9</f>
        <v>0</v>
      </c>
      <c r="I9" s="4" t="n">
        <f aca="false">C9-H9</f>
        <v>0</v>
      </c>
      <c r="J9" s="13" t="s">
        <v>16</v>
      </c>
    </row>
    <row r="10" customFormat="false" ht="11.25" hidden="false" customHeight="false" outlineLevel="0" collapsed="false">
      <c r="B10" s="14"/>
      <c r="C10" s="2" t="n">
        <v>0</v>
      </c>
      <c r="D10" s="3" t="n">
        <v>4800</v>
      </c>
      <c r="E10" s="4" t="n">
        <f aca="false">IF(C10&gt;D10,C10-D10,0)</f>
        <v>0</v>
      </c>
      <c r="F10" s="3" t="n">
        <f aca="false">IF(AND(E10&gt;=0,E10&lt;=1500),0.03,IF(AND(E10&gt;1500,E10&lt;=4500),0.1,IF(AND(E10&gt;4500,E10&lt;=9000),0.2,IF(AND(E10&gt;9000,E10&lt;=35000),0.25,IF(AND(E10&gt;35000,E10&lt;=55000),0.3,IF(AND(E10&gt;55000,E10&lt;=80000),0.35,IF(AND(E10&gt;80000),0.45,"FALSE")))))))</f>
        <v>0.03</v>
      </c>
      <c r="G10" s="4" t="n">
        <f aca="false">IF(AND(E10&gt;=0,E10&lt;=1500),0,IF(AND(E10&gt;1500,E10&lt;=4500),105,IF(AND(E10&gt;4500,E10&lt;=9000),555,IF(AND(E10&gt;9000,E10&lt;=35000),1005,IF(AND(E10&gt;35000,E10&lt;=55000),2755,IF(AND(E10&gt;55000,E10&lt;=80000),5505,IF(AND(E10&gt;80000),13505,"false")))))))</f>
        <v>0</v>
      </c>
      <c r="H10" s="5" t="n">
        <f aca="false">E10*F10-G10</f>
        <v>0</v>
      </c>
      <c r="I10" s="4" t="n">
        <f aca="false">C10-H10</f>
        <v>0</v>
      </c>
      <c r="J10" s="13" t="s">
        <v>16</v>
      </c>
    </row>
    <row r="11" customFormat="false" ht="11.25" hidden="false" customHeight="false" outlineLevel="0" collapsed="false">
      <c r="B11" s="14"/>
      <c r="C11" s="2" t="n">
        <v>0</v>
      </c>
      <c r="D11" s="3" t="n">
        <v>4800</v>
      </c>
      <c r="E11" s="4" t="n">
        <f aca="false">IF(C11&gt;D11,C11-D11,0)</f>
        <v>0</v>
      </c>
      <c r="F11" s="3" t="n">
        <f aca="false">IF(AND(E11&gt;=0,E11&lt;=1500),0.03,IF(AND(E11&gt;1500,E11&lt;=4500),0.1,IF(AND(E11&gt;4500,E11&lt;=9000),0.2,IF(AND(E11&gt;9000,E11&lt;=35000),0.25,IF(AND(E11&gt;35000,E11&lt;=55000),0.3,IF(AND(E11&gt;55000,E11&lt;=80000),0.35,IF(AND(E11&gt;80000),0.45,"FALSE")))))))</f>
        <v>0.03</v>
      </c>
      <c r="G11" s="4" t="n">
        <f aca="false">IF(AND(E11&gt;=0,E11&lt;=1500),0,IF(AND(E11&gt;1500,E11&lt;=4500),105,IF(AND(E11&gt;4500,E11&lt;=9000),555,IF(AND(E11&gt;9000,E11&lt;=35000),1005,IF(AND(E11&gt;35000,E11&lt;=55000),2755,IF(AND(E11&gt;55000,E11&lt;=80000),5505,IF(AND(E11&gt;80000),13505,"false")))))))</f>
        <v>0</v>
      </c>
      <c r="H11" s="5" t="n">
        <f aca="false">E11*F11-G11</f>
        <v>0</v>
      </c>
      <c r="I11" s="4" t="n">
        <f aca="false">C11-H11</f>
        <v>0</v>
      </c>
      <c r="J11" s="13" t="s">
        <v>16</v>
      </c>
    </row>
    <row r="12" customFormat="false" ht="11.25" hidden="false" customHeight="false" outlineLevel="0" collapsed="false">
      <c r="B12" s="14"/>
      <c r="C12" s="2" t="n">
        <v>0</v>
      </c>
      <c r="D12" s="3" t="n">
        <v>4800</v>
      </c>
      <c r="E12" s="4" t="n">
        <f aca="false">IF(C12&gt;D12,C12-D12,0)</f>
        <v>0</v>
      </c>
      <c r="F12" s="3" t="n">
        <f aca="false">IF(AND(E12&gt;=0,E12&lt;=1500),0.03,IF(AND(E12&gt;1500,E12&lt;=4500),0.1,IF(AND(E12&gt;4500,E12&lt;=9000),0.2,IF(AND(E12&gt;9000,E12&lt;=35000),0.25,IF(AND(E12&gt;35000,E12&lt;=55000),0.3,IF(AND(E12&gt;55000,E12&lt;=80000),0.35,IF(AND(E12&gt;80000),0.45,"FALSE")))))))</f>
        <v>0.03</v>
      </c>
      <c r="G12" s="4" t="n">
        <f aca="false">IF(AND(E12&gt;=0,E12&lt;=1500),0,IF(AND(E12&gt;1500,E12&lt;=4500),105,IF(AND(E12&gt;4500,E12&lt;=9000),555,IF(AND(E12&gt;9000,E12&lt;=35000),1005,IF(AND(E12&gt;35000,E12&lt;=55000),2755,IF(AND(E12&gt;55000,E12&lt;=80000),5505,IF(AND(E12&gt;80000),13505,"false")))))))</f>
        <v>0</v>
      </c>
      <c r="H12" s="5" t="n">
        <f aca="false">E12*F12-G12</f>
        <v>0</v>
      </c>
      <c r="I12" s="4" t="n">
        <f aca="false">C12-H12</f>
        <v>0</v>
      </c>
      <c r="J12" s="13" t="s">
        <v>16</v>
      </c>
    </row>
    <row r="13" customFormat="false" ht="11.25" hidden="false" customHeight="false" outlineLevel="0" collapsed="false">
      <c r="B13" s="14"/>
      <c r="C13" s="2" t="n">
        <v>0</v>
      </c>
      <c r="D13" s="3" t="n">
        <v>4800</v>
      </c>
      <c r="E13" s="4" t="n">
        <f aca="false">IF(C13&gt;D13,C13-D13,0)</f>
        <v>0</v>
      </c>
      <c r="F13" s="3" t="n">
        <f aca="false">IF(AND(E13&gt;=0,E13&lt;=1500),0.03,IF(AND(E13&gt;1500,E13&lt;=4500),0.1,IF(AND(E13&gt;4500,E13&lt;=9000),0.2,IF(AND(E13&gt;9000,E13&lt;=35000),0.25,IF(AND(E13&gt;35000,E13&lt;=55000),0.3,IF(AND(E13&gt;55000,E13&lt;=80000),0.35,IF(AND(E13&gt;80000),0.45,"FALSE")))))))</f>
        <v>0.03</v>
      </c>
      <c r="G13" s="4" t="n">
        <f aca="false">IF(AND(E13&gt;=0,E13&lt;=1500),0,IF(AND(E13&gt;1500,E13&lt;=4500),105,IF(AND(E13&gt;4500,E13&lt;=9000),555,IF(AND(E13&gt;9000,E13&lt;=35000),1005,IF(AND(E13&gt;35000,E13&lt;=55000),2755,IF(AND(E13&gt;55000,E13&lt;=80000),5505,IF(AND(E13&gt;80000),13505,"false")))))))</f>
        <v>0</v>
      </c>
      <c r="H13" s="5" t="n">
        <f aca="false">E13*F13-G13</f>
        <v>0</v>
      </c>
      <c r="I13" s="4" t="n">
        <f aca="false">C13-H13</f>
        <v>0</v>
      </c>
      <c r="J13" s="13" t="s">
        <v>16</v>
      </c>
    </row>
    <row r="14" customFormat="false" ht="11.25" hidden="false" customHeight="false" outlineLevel="0" collapsed="false">
      <c r="B14" s="14"/>
      <c r="C14" s="2" t="n">
        <v>0</v>
      </c>
      <c r="D14" s="3" t="n">
        <v>4800</v>
      </c>
      <c r="E14" s="4" t="n">
        <f aca="false">IF(C14&gt;D14,C14-D14,0)</f>
        <v>0</v>
      </c>
      <c r="F14" s="3" t="n">
        <f aca="false">IF(AND(E14&gt;=0,E14&lt;=1500),0.03,IF(AND(E14&gt;1500,E14&lt;=4500),0.1,IF(AND(E14&gt;4500,E14&lt;=9000),0.2,IF(AND(E14&gt;9000,E14&lt;=35000),0.25,IF(AND(E14&gt;35000,E14&lt;=55000),0.3,IF(AND(E14&gt;55000,E14&lt;=80000),0.35,IF(AND(E14&gt;80000),0.45,"FALSE")))))))</f>
        <v>0.03</v>
      </c>
      <c r="G14" s="4" t="n">
        <f aca="false">IF(AND(E14&gt;=0,E14&lt;=1500),0,IF(AND(E14&gt;1500,E14&lt;=4500),105,IF(AND(E14&gt;4500,E14&lt;=9000),555,IF(AND(E14&gt;9000,E14&lt;=35000),1005,IF(AND(E14&gt;35000,E14&lt;=55000),2755,IF(AND(E14&gt;55000,E14&lt;=80000),5505,IF(AND(E14&gt;80000),13505,"false")))))))</f>
        <v>0</v>
      </c>
      <c r="H14" s="5" t="n">
        <f aca="false">E14*F14-G14</f>
        <v>0</v>
      </c>
      <c r="I14" s="4" t="n">
        <f aca="false">C14-H14</f>
        <v>0</v>
      </c>
      <c r="J14" s="13" t="s">
        <v>16</v>
      </c>
    </row>
    <row r="15" customFormat="false" ht="11.25" hidden="false" customHeight="false" outlineLevel="0" collapsed="false">
      <c r="B15" s="14"/>
      <c r="C15" s="2" t="n">
        <v>0</v>
      </c>
      <c r="D15" s="3" t="n">
        <v>4800</v>
      </c>
      <c r="E15" s="4" t="n">
        <f aca="false">IF(C15&gt;D15,C15-D15,0)</f>
        <v>0</v>
      </c>
      <c r="F15" s="3" t="n">
        <f aca="false">IF(AND(E15&gt;=0,E15&lt;=1500),0.03,IF(AND(E15&gt;1500,E15&lt;=4500),0.1,IF(AND(E15&gt;4500,E15&lt;=9000),0.2,IF(AND(E15&gt;9000,E15&lt;=35000),0.25,IF(AND(E15&gt;35000,E15&lt;=55000),0.3,IF(AND(E15&gt;55000,E15&lt;=80000),0.35,IF(AND(E15&gt;80000),0.45,"FALSE")))))))</f>
        <v>0.03</v>
      </c>
      <c r="G15" s="4" t="n">
        <f aca="false">IF(AND(E15&gt;=0,E15&lt;=1500),0,IF(AND(E15&gt;1500,E15&lt;=4500),105,IF(AND(E15&gt;4500,E15&lt;=9000),555,IF(AND(E15&gt;9000,E15&lt;=35000),1005,IF(AND(E15&gt;35000,E15&lt;=55000),2755,IF(AND(E15&gt;55000,E15&lt;=80000),5505,IF(AND(E15&gt;80000),13505,"false")))))))</f>
        <v>0</v>
      </c>
      <c r="H15" s="5" t="n">
        <f aca="false">E15*F15-G15</f>
        <v>0</v>
      </c>
      <c r="I15" s="4" t="n">
        <f aca="false">C15-H15</f>
        <v>0</v>
      </c>
      <c r="J15" s="13" t="s">
        <v>16</v>
      </c>
    </row>
    <row r="16" customFormat="false" ht="11.25" hidden="false" customHeight="false" outlineLevel="0" collapsed="false">
      <c r="B16" s="14"/>
      <c r="C16" s="2" t="n">
        <v>0</v>
      </c>
      <c r="D16" s="3" t="n">
        <v>4800</v>
      </c>
      <c r="E16" s="4" t="n">
        <f aca="false">IF(C16&gt;D16,C16-D16,0)</f>
        <v>0</v>
      </c>
      <c r="F16" s="3" t="n">
        <f aca="false">IF(AND(E16&gt;=0,E16&lt;=1500),0.03,IF(AND(E16&gt;1500,E16&lt;=4500),0.1,IF(AND(E16&gt;4500,E16&lt;=9000),0.2,IF(AND(E16&gt;9000,E16&lt;=35000),0.25,IF(AND(E16&gt;35000,E16&lt;=55000),0.3,IF(AND(E16&gt;55000,E16&lt;=80000),0.35,IF(AND(E16&gt;80000),0.45,"FALSE")))))))</f>
        <v>0.03</v>
      </c>
      <c r="G16" s="4" t="n">
        <f aca="false">IF(AND(E16&gt;=0,E16&lt;=1500),0,IF(AND(E16&gt;1500,E16&lt;=4500),105,IF(AND(E16&gt;4500,E16&lt;=9000),555,IF(AND(E16&gt;9000,E16&lt;=35000),1005,IF(AND(E16&gt;35000,E16&lt;=55000),2755,IF(AND(E16&gt;55000,E16&lt;=80000),5505,IF(AND(E16&gt;80000),13505,"false")))))))</f>
        <v>0</v>
      </c>
      <c r="H16" s="5" t="n">
        <f aca="false">E16*F16-G16</f>
        <v>0</v>
      </c>
      <c r="I16" s="4" t="n">
        <f aca="false">C16-H16</f>
        <v>0</v>
      </c>
      <c r="J16" s="13" t="s">
        <v>16</v>
      </c>
    </row>
    <row r="17" customFormat="false" ht="11.25" hidden="false" customHeight="false" outlineLevel="0" collapsed="false">
      <c r="B17" s="14"/>
      <c r="C17" s="2" t="n">
        <v>0</v>
      </c>
      <c r="D17" s="3" t="n">
        <v>4800</v>
      </c>
      <c r="E17" s="4" t="n">
        <f aca="false">IF(C17&gt;D17,C17-D17,0)</f>
        <v>0</v>
      </c>
      <c r="F17" s="3" t="n">
        <f aca="false">IF(AND(E17&gt;=0,E17&lt;=1500),0.03,IF(AND(E17&gt;1500,E17&lt;=4500),0.1,IF(AND(E17&gt;4500,E17&lt;=9000),0.2,IF(AND(E17&gt;9000,E17&lt;=35000),0.25,IF(AND(E17&gt;35000,E17&lt;=55000),0.3,IF(AND(E17&gt;55000,E17&lt;=80000),0.35,IF(AND(E17&gt;80000),0.45,"FALSE")))))))</f>
        <v>0.03</v>
      </c>
      <c r="G17" s="4" t="n">
        <f aca="false">IF(AND(E17&gt;=0,E17&lt;=1500),0,IF(AND(E17&gt;1500,E17&lt;=4500),105,IF(AND(E17&gt;4500,E17&lt;=9000),555,IF(AND(E17&gt;9000,E17&lt;=35000),1005,IF(AND(E17&gt;35000,E17&lt;=55000),2755,IF(AND(E17&gt;55000,E17&lt;=80000),5505,IF(AND(E17&gt;80000),13505,"false")))))))</f>
        <v>0</v>
      </c>
      <c r="H17" s="5" t="n">
        <f aca="false">E17*F17-G17</f>
        <v>0</v>
      </c>
      <c r="I17" s="4" t="n">
        <f aca="false">C17-H17</f>
        <v>0</v>
      </c>
      <c r="J17" s="13" t="s">
        <v>16</v>
      </c>
    </row>
    <row r="18" customFormat="false" ht="11.25" hidden="false" customHeight="false" outlineLevel="0" collapsed="false">
      <c r="B18" s="14"/>
      <c r="C18" s="2" t="n">
        <v>0</v>
      </c>
      <c r="D18" s="3" t="n">
        <v>4800</v>
      </c>
      <c r="E18" s="4" t="n">
        <f aca="false">IF(C18&gt;D18,C18-D18,0)</f>
        <v>0</v>
      </c>
      <c r="F18" s="3" t="n">
        <f aca="false">IF(AND(E18&gt;=0,E18&lt;=1500),0.03,IF(AND(E18&gt;1500,E18&lt;=4500),0.1,IF(AND(E18&gt;4500,E18&lt;=9000),0.2,IF(AND(E18&gt;9000,E18&lt;=35000),0.25,IF(AND(E18&gt;35000,E18&lt;=55000),0.3,IF(AND(E18&gt;55000,E18&lt;=80000),0.35,IF(AND(E18&gt;80000),0.45,"FALSE")))))))</f>
        <v>0.03</v>
      </c>
      <c r="G18" s="4" t="n">
        <f aca="false">IF(AND(E18&gt;=0,E18&lt;=1500),0,IF(AND(E18&gt;1500,E18&lt;=4500),105,IF(AND(E18&gt;4500,E18&lt;=9000),555,IF(AND(E18&gt;9000,E18&lt;=35000),1005,IF(AND(E18&gt;35000,E18&lt;=55000),2755,IF(AND(E18&gt;55000,E18&lt;=80000),5505,IF(AND(E18&gt;80000),13505,"false")))))))</f>
        <v>0</v>
      </c>
      <c r="H18" s="5" t="n">
        <f aca="false">E18*F18-G18</f>
        <v>0</v>
      </c>
      <c r="I18" s="4" t="n">
        <f aca="false">C18-H18</f>
        <v>0</v>
      </c>
      <c r="J18" s="13" t="s">
        <v>16</v>
      </c>
    </row>
    <row r="19" customFormat="false" ht="11.25" hidden="false" customHeight="false" outlineLevel="0" collapsed="false">
      <c r="B19" s="14"/>
      <c r="C19" s="2" t="n">
        <v>0</v>
      </c>
      <c r="D19" s="3" t="n">
        <v>4800</v>
      </c>
      <c r="E19" s="4" t="n">
        <f aca="false">IF(C19&gt;D19,C19-D19,0)</f>
        <v>0</v>
      </c>
      <c r="F19" s="3" t="n">
        <f aca="false">IF(AND(E19&gt;=0,E19&lt;=1500),0.03,IF(AND(E19&gt;1500,E19&lt;=4500),0.1,IF(AND(E19&gt;4500,E19&lt;=9000),0.2,IF(AND(E19&gt;9000,E19&lt;=35000),0.25,IF(AND(E19&gt;35000,E19&lt;=55000),0.3,IF(AND(E19&gt;55000,E19&lt;=80000),0.35,IF(AND(E19&gt;80000),0.45,"FALSE")))))))</f>
        <v>0.03</v>
      </c>
      <c r="G19" s="4" t="n">
        <f aca="false">IF(AND(E19&gt;=0,E19&lt;=1500),0,IF(AND(E19&gt;1500,E19&lt;=4500),105,IF(AND(E19&gt;4500,E19&lt;=9000),555,IF(AND(E19&gt;9000,E19&lt;=35000),1005,IF(AND(E19&gt;35000,E19&lt;=55000),2755,IF(AND(E19&gt;55000,E19&lt;=80000),5505,IF(AND(E19&gt;80000),13505,"false")))))))</f>
        <v>0</v>
      </c>
      <c r="H19" s="5" t="n">
        <f aca="false">E19*F19-G19</f>
        <v>0</v>
      </c>
      <c r="I19" s="4" t="n">
        <f aca="false">C19-H19</f>
        <v>0</v>
      </c>
      <c r="J19" s="13" t="s">
        <v>16</v>
      </c>
    </row>
    <row r="20" customFormat="false" ht="11.25" hidden="false" customHeight="false" outlineLevel="0" collapsed="false">
      <c r="B20" s="14"/>
      <c r="C20" s="2" t="n">
        <v>0</v>
      </c>
      <c r="D20" s="3" t="n">
        <v>4800</v>
      </c>
      <c r="E20" s="4" t="n">
        <f aca="false">IF(C20&gt;D20,C20-D20,0)</f>
        <v>0</v>
      </c>
      <c r="F20" s="3" t="n">
        <f aca="false">IF(AND(E20&gt;=0,E20&lt;=1500),0.03,IF(AND(E20&gt;1500,E20&lt;=4500),0.1,IF(AND(E20&gt;4500,E20&lt;=9000),0.2,IF(AND(E20&gt;9000,E20&lt;=35000),0.25,IF(AND(E20&gt;35000,E20&lt;=55000),0.3,IF(AND(E20&gt;55000,E20&lt;=80000),0.35,IF(AND(E20&gt;80000),0.45,"FALSE")))))))</f>
        <v>0.03</v>
      </c>
      <c r="G20" s="4" t="n">
        <f aca="false">IF(AND(E20&gt;=0,E20&lt;=1500),0,IF(AND(E20&gt;1500,E20&lt;=4500),105,IF(AND(E20&gt;4500,E20&lt;=9000),555,IF(AND(E20&gt;9000,E20&lt;=35000),1005,IF(AND(E20&gt;35000,E20&lt;=55000),2755,IF(AND(E20&gt;55000,E20&lt;=80000),5505,IF(AND(E20&gt;80000),13505,"false")))))))</f>
        <v>0</v>
      </c>
      <c r="H20" s="5" t="n">
        <f aca="false">E20*F20-G20</f>
        <v>0</v>
      </c>
      <c r="I20" s="4" t="n">
        <f aca="false">C20-H20</f>
        <v>0</v>
      </c>
      <c r="J20" s="13" t="s">
        <v>16</v>
      </c>
    </row>
    <row r="21" customFormat="false" ht="11.25" hidden="false" customHeight="false" outlineLevel="0" collapsed="false">
      <c r="B21" s="14"/>
      <c r="C21" s="2" t="n">
        <v>0</v>
      </c>
      <c r="D21" s="3" t="n">
        <v>4800</v>
      </c>
      <c r="E21" s="4" t="n">
        <f aca="false">IF(C21&gt;D21,C21-D21,0)</f>
        <v>0</v>
      </c>
      <c r="F21" s="3" t="n">
        <f aca="false">IF(AND(E21&gt;=0,E21&lt;=1500),0.03,IF(AND(E21&gt;1500,E21&lt;=4500),0.1,IF(AND(E21&gt;4500,E21&lt;=9000),0.2,IF(AND(E21&gt;9000,E21&lt;=35000),0.25,IF(AND(E21&gt;35000,E21&lt;=55000),0.3,IF(AND(E21&gt;55000,E21&lt;=80000),0.35,IF(AND(E21&gt;80000),0.45,"FALSE")))))))</f>
        <v>0.03</v>
      </c>
      <c r="G21" s="4" t="n">
        <f aca="false">IF(AND(E21&gt;=0,E21&lt;=1500),0,IF(AND(E21&gt;1500,E21&lt;=4500),105,IF(AND(E21&gt;4500,E21&lt;=9000),555,IF(AND(E21&gt;9000,E21&lt;=35000),1005,IF(AND(E21&gt;35000,E21&lt;=55000),2755,IF(AND(E21&gt;55000,E21&lt;=80000),5505,IF(AND(E21&gt;80000),13505,"false")))))))</f>
        <v>0</v>
      </c>
      <c r="H21" s="5" t="n">
        <f aca="false">E21*F21-G21</f>
        <v>0</v>
      </c>
      <c r="I21" s="4" t="n">
        <f aca="false">C21-H21</f>
        <v>0</v>
      </c>
      <c r="J21" s="13" t="s">
        <v>16</v>
      </c>
    </row>
    <row r="22" customFormat="false" ht="11.25" hidden="false" customHeight="false" outlineLevel="0" collapsed="false">
      <c r="B22" s="14"/>
      <c r="C22" s="2" t="n">
        <v>0</v>
      </c>
      <c r="D22" s="3" t="n">
        <v>4800</v>
      </c>
      <c r="E22" s="4" t="n">
        <f aca="false">IF(C22&gt;D22,C22-D22,0)</f>
        <v>0</v>
      </c>
      <c r="F22" s="3" t="n">
        <f aca="false">IF(AND(E22&gt;=0,E22&lt;=1500),0.03,IF(AND(E22&gt;1500,E22&lt;=4500),0.1,IF(AND(E22&gt;4500,E22&lt;=9000),0.2,IF(AND(E22&gt;9000,E22&lt;=35000),0.25,IF(AND(E22&gt;35000,E22&lt;=55000),0.3,IF(AND(E22&gt;55000,E22&lt;=80000),0.35,IF(AND(E22&gt;80000),0.45,"FALSE")))))))</f>
        <v>0.03</v>
      </c>
      <c r="G22" s="4" t="n">
        <f aca="false">IF(AND(E22&gt;=0,E22&lt;=1500),0,IF(AND(E22&gt;1500,E22&lt;=4500),105,IF(AND(E22&gt;4500,E22&lt;=9000),555,IF(AND(E22&gt;9000,E22&lt;=35000),1005,IF(AND(E22&gt;35000,E22&lt;=55000),2755,IF(AND(E22&gt;55000,E22&lt;=80000),5505,IF(AND(E22&gt;80000),13505,"false")))))))</f>
        <v>0</v>
      </c>
      <c r="H22" s="5" t="n">
        <f aca="false">E22*F22-G22</f>
        <v>0</v>
      </c>
      <c r="I22" s="4" t="n">
        <f aca="false">C22-H22</f>
        <v>0</v>
      </c>
      <c r="J22" s="13" t="s">
        <v>16</v>
      </c>
    </row>
    <row r="23" customFormat="false" ht="11.25" hidden="false" customHeight="false" outlineLevel="0" collapsed="false">
      <c r="B23" s="14"/>
      <c r="C23" s="2" t="n">
        <v>0</v>
      </c>
      <c r="D23" s="3" t="n">
        <v>4800</v>
      </c>
      <c r="E23" s="4" t="n">
        <f aca="false">IF(C23&gt;D23,C23-D23,0)</f>
        <v>0</v>
      </c>
      <c r="F23" s="3" t="n">
        <f aca="false">IF(AND(E23&gt;=0,E23&lt;=1500),0.03,IF(AND(E23&gt;1500,E23&lt;=4500),0.1,IF(AND(E23&gt;4500,E23&lt;=9000),0.2,IF(AND(E23&gt;9000,E23&lt;=35000),0.25,IF(AND(E23&gt;35000,E23&lt;=55000),0.3,IF(AND(E23&gt;55000,E23&lt;=80000),0.35,IF(AND(E23&gt;80000),0.45,"FALSE")))))))</f>
        <v>0.03</v>
      </c>
      <c r="G23" s="4" t="n">
        <f aca="false">IF(AND(E23&gt;=0,E23&lt;=1500),0,IF(AND(E23&gt;1500,E23&lt;=4500),105,IF(AND(E23&gt;4500,E23&lt;=9000),555,IF(AND(E23&gt;9000,E23&lt;=35000),1005,IF(AND(E23&gt;35000,E23&lt;=55000),2755,IF(AND(E23&gt;55000,E23&lt;=80000),5505,IF(AND(E23&gt;80000),13505,"false")))))))</f>
        <v>0</v>
      </c>
      <c r="H23" s="5" t="n">
        <f aca="false">E23*F23-G23</f>
        <v>0</v>
      </c>
      <c r="I23" s="4" t="n">
        <f aca="false">C23-H23</f>
        <v>0</v>
      </c>
      <c r="J23" s="13" t="s">
        <v>16</v>
      </c>
    </row>
    <row r="24" customFormat="false" ht="11.25" hidden="false" customHeight="false" outlineLevel="0" collapsed="false">
      <c r="B24" s="14"/>
      <c r="C24" s="2" t="n">
        <v>0</v>
      </c>
      <c r="D24" s="3" t="n">
        <v>4800</v>
      </c>
      <c r="E24" s="4" t="n">
        <f aca="false">IF(C24&gt;D24,C24-D24,0)</f>
        <v>0</v>
      </c>
      <c r="F24" s="3" t="n">
        <f aca="false">IF(AND(E24&gt;=0,E24&lt;=1500),0.03,IF(AND(E24&gt;1500,E24&lt;=4500),0.1,IF(AND(E24&gt;4500,E24&lt;=9000),0.2,IF(AND(E24&gt;9000,E24&lt;=35000),0.25,IF(AND(E24&gt;35000,E24&lt;=55000),0.3,IF(AND(E24&gt;55000,E24&lt;=80000),0.35,IF(AND(E24&gt;80000),0.45,"FALSE")))))))</f>
        <v>0.03</v>
      </c>
      <c r="G24" s="4" t="n">
        <f aca="false">IF(AND(E24&gt;=0,E24&lt;=1500),0,IF(AND(E24&gt;1500,E24&lt;=4500),105,IF(AND(E24&gt;4500,E24&lt;=9000),555,IF(AND(E24&gt;9000,E24&lt;=35000),1005,IF(AND(E24&gt;35000,E24&lt;=55000),2755,IF(AND(E24&gt;55000,E24&lt;=80000),5505,IF(AND(E24&gt;80000),13505,"false")))))))</f>
        <v>0</v>
      </c>
      <c r="H24" s="5" t="n">
        <f aca="false">E24*F24-G24</f>
        <v>0</v>
      </c>
      <c r="I24" s="4" t="n">
        <f aca="false">C24-H24</f>
        <v>0</v>
      </c>
      <c r="J24" s="13" t="s">
        <v>16</v>
      </c>
    </row>
    <row r="25" customFormat="false" ht="11.25" hidden="false" customHeight="false" outlineLevel="0" collapsed="false">
      <c r="C25" s="2" t="n">
        <v>0</v>
      </c>
      <c r="D25" s="3" t="n">
        <v>4800</v>
      </c>
      <c r="E25" s="4" t="n">
        <f aca="false">IF(C25&gt;D25,C25-D25,0)</f>
        <v>0</v>
      </c>
      <c r="F25" s="3" t="n">
        <f aca="false">IF(AND(E25&gt;=0,E25&lt;=1500),0.03,IF(AND(E25&gt;1500,E25&lt;=4500),0.1,IF(AND(E25&gt;4500,E25&lt;=9000),0.2,IF(AND(E25&gt;9000,E25&lt;=35000),0.25,IF(AND(E25&gt;35000,E25&lt;=55000),0.3,IF(AND(E25&gt;55000,E25&lt;=80000),0.35,IF(AND(E25&gt;80000),0.45,"FALSE")))))))</f>
        <v>0.03</v>
      </c>
      <c r="G25" s="4" t="n">
        <f aca="false">IF(AND(E25&gt;=0,E25&lt;=1500),0,IF(AND(E25&gt;1500,E25&lt;=4500),105,IF(AND(E25&gt;4500,E25&lt;=9000),555,IF(AND(E25&gt;9000,E25&lt;=35000),1005,IF(AND(E25&gt;35000,E25&lt;=55000),2755,IF(AND(E25&gt;55000,E25&lt;=80000),5505,IF(AND(E25&gt;80000),13505,"false")))))))</f>
        <v>0</v>
      </c>
      <c r="H25" s="5" t="n">
        <f aca="false">E25*F25-G25</f>
        <v>0</v>
      </c>
      <c r="I25" s="4" t="n">
        <f aca="false">C25-H25</f>
        <v>0</v>
      </c>
      <c r="J25" s="13" t="s">
        <v>16</v>
      </c>
    </row>
    <row r="26" customFormat="false" ht="11.25" hidden="false" customHeight="false" outlineLevel="0" collapsed="false">
      <c r="C26" s="2" t="n">
        <v>0</v>
      </c>
      <c r="D26" s="3" t="n">
        <v>4800</v>
      </c>
      <c r="E26" s="4" t="n">
        <f aca="false">IF(C26&gt;D26,C26-D26,0)</f>
        <v>0</v>
      </c>
      <c r="F26" s="3" t="n">
        <f aca="false">IF(AND(E26&gt;=0,E26&lt;=1500),0.03,IF(AND(E26&gt;1500,E26&lt;=4500),0.1,IF(AND(E26&gt;4500,E26&lt;=9000),0.2,IF(AND(E26&gt;9000,E26&lt;=35000),0.25,IF(AND(E26&gt;35000,E26&lt;=55000),0.3,IF(AND(E26&gt;55000,E26&lt;=80000),0.35,IF(AND(E26&gt;80000),0.45,"FALSE")))))))</f>
        <v>0.03</v>
      </c>
      <c r="G26" s="4" t="n">
        <f aca="false">IF(AND(E26&gt;=0,E26&lt;=1500),0,IF(AND(E26&gt;1500,E26&lt;=4500),105,IF(AND(E26&gt;4500,E26&lt;=9000),555,IF(AND(E26&gt;9000,E26&lt;=35000),1005,IF(AND(E26&gt;35000,E26&lt;=55000),2755,IF(AND(E26&gt;55000,E26&lt;=80000),5505,IF(AND(E26&gt;80000),13505,"false")))))))</f>
        <v>0</v>
      </c>
      <c r="H26" s="5" t="n">
        <f aca="false">E26*F26-G26</f>
        <v>0</v>
      </c>
      <c r="I26" s="4" t="n">
        <f aca="false">C26-H26</f>
        <v>0</v>
      </c>
      <c r="J26" s="13" t="s">
        <v>16</v>
      </c>
    </row>
    <row r="27" customFormat="false" ht="11.25" hidden="false" customHeight="false" outlineLevel="0" collapsed="false">
      <c r="C27" s="2" t="n">
        <v>0</v>
      </c>
      <c r="D27" s="3" t="n">
        <v>4800</v>
      </c>
      <c r="E27" s="4" t="n">
        <f aca="false">IF(C27&gt;D27,C27-D27,0)</f>
        <v>0</v>
      </c>
      <c r="F27" s="3" t="n">
        <f aca="false">IF(AND(E27&gt;=0,E27&lt;=1500),0.03,IF(AND(E27&gt;1500,E27&lt;=4500),0.1,IF(AND(E27&gt;4500,E27&lt;=9000),0.2,IF(AND(E27&gt;9000,E27&lt;=35000),0.25,IF(AND(E27&gt;35000,E27&lt;=55000),0.3,IF(AND(E27&gt;55000,E27&lt;=80000),0.35,IF(AND(E27&gt;80000),0.45,"FALSE")))))))</f>
        <v>0.03</v>
      </c>
      <c r="G27" s="4" t="n">
        <f aca="false">IF(AND(E27&gt;=0,E27&lt;=1500),0,IF(AND(E27&gt;1500,E27&lt;=4500),105,IF(AND(E27&gt;4500,E27&lt;=9000),555,IF(AND(E27&gt;9000,E27&lt;=35000),1005,IF(AND(E27&gt;35000,E27&lt;=55000),2755,IF(AND(E27&gt;55000,E27&lt;=80000),5505,IF(AND(E27&gt;80000),13505,"false")))))))</f>
        <v>0</v>
      </c>
      <c r="H27" s="5" t="n">
        <f aca="false">E27*F27-G27</f>
        <v>0</v>
      </c>
      <c r="I27" s="4" t="n">
        <f aca="false">C27-H27</f>
        <v>0</v>
      </c>
      <c r="J27" s="13" t="s">
        <v>16</v>
      </c>
    </row>
    <row r="28" customFormat="false" ht="11.25" hidden="false" customHeight="false" outlineLevel="0" collapsed="false">
      <c r="C28" s="2" t="n">
        <v>0</v>
      </c>
      <c r="D28" s="3" t="n">
        <v>4800</v>
      </c>
      <c r="E28" s="4" t="n">
        <f aca="false">IF(C28&gt;D28,C28-D28,0)</f>
        <v>0</v>
      </c>
      <c r="F28" s="3" t="n">
        <f aca="false">IF(AND(E28&gt;=0,E28&lt;=1500),0.03,IF(AND(E28&gt;1500,E28&lt;=4500),0.1,IF(AND(E28&gt;4500,E28&lt;=9000),0.2,IF(AND(E28&gt;9000,E28&lt;=35000),0.25,IF(AND(E28&gt;35000,E28&lt;=55000),0.3,IF(AND(E28&gt;55000,E28&lt;=80000),0.35,IF(AND(E28&gt;80000),0.45,"FALSE")))))))</f>
        <v>0.03</v>
      </c>
      <c r="G28" s="4" t="n">
        <f aca="false">IF(AND(E28&gt;=0,E28&lt;=1500),0,IF(AND(E28&gt;1500,E28&lt;=4500),105,IF(AND(E28&gt;4500,E28&lt;=9000),555,IF(AND(E28&gt;9000,E28&lt;=35000),1005,IF(AND(E28&gt;35000,E28&lt;=55000),2755,IF(AND(E28&gt;55000,E28&lt;=80000),5505,IF(AND(E28&gt;80000),13505,"false")))))))</f>
        <v>0</v>
      </c>
      <c r="H28" s="5" t="n">
        <f aca="false">E28*F28-G28</f>
        <v>0</v>
      </c>
      <c r="I28" s="4" t="n">
        <f aca="false">C28-H28</f>
        <v>0</v>
      </c>
      <c r="J28" s="13" t="s">
        <v>16</v>
      </c>
    </row>
    <row r="29" customFormat="false" ht="11.25" hidden="false" customHeight="false" outlineLevel="0" collapsed="false">
      <c r="C29" s="2" t="n">
        <v>0</v>
      </c>
      <c r="D29" s="3" t="n">
        <v>4800</v>
      </c>
      <c r="E29" s="4" t="n">
        <f aca="false">IF(C29&gt;D29,C29-D29,0)</f>
        <v>0</v>
      </c>
      <c r="F29" s="3" t="n">
        <f aca="false">IF(AND(E29&gt;=0,E29&lt;=1500),0.03,IF(AND(E29&gt;1500,E29&lt;=4500),0.1,IF(AND(E29&gt;4500,E29&lt;=9000),0.2,IF(AND(E29&gt;9000,E29&lt;=35000),0.25,IF(AND(E29&gt;35000,E29&lt;=55000),0.3,IF(AND(E29&gt;55000,E29&lt;=80000),0.35,IF(AND(E29&gt;80000),0.45,"FALSE")))))))</f>
        <v>0.03</v>
      </c>
      <c r="G29" s="4" t="n">
        <f aca="false">IF(AND(E29&gt;=0,E29&lt;=1500),0,IF(AND(E29&gt;1500,E29&lt;=4500),105,IF(AND(E29&gt;4500,E29&lt;=9000),555,IF(AND(E29&gt;9000,E29&lt;=35000),1005,IF(AND(E29&gt;35000,E29&lt;=55000),2755,IF(AND(E29&gt;55000,E29&lt;=80000),5505,IF(AND(E29&gt;80000),13505,"false")))))))</f>
        <v>0</v>
      </c>
      <c r="H29" s="5" t="n">
        <f aca="false">E29*F29-G29</f>
        <v>0</v>
      </c>
      <c r="I29" s="4" t="n">
        <f aca="false">C29-H29</f>
        <v>0</v>
      </c>
      <c r="J29" s="13" t="s">
        <v>16</v>
      </c>
    </row>
    <row r="30" customFormat="false" ht="11.25" hidden="false" customHeight="false" outlineLevel="0" collapsed="false">
      <c r="C30" s="2" t="n">
        <v>0</v>
      </c>
      <c r="D30" s="3" t="n">
        <v>4800</v>
      </c>
      <c r="E30" s="4" t="n">
        <f aca="false">IF(C30&gt;D30,C30-D30,0)</f>
        <v>0</v>
      </c>
      <c r="F30" s="3" t="n">
        <f aca="false">IF(AND(E30&gt;=0,E30&lt;=1500),0.03,IF(AND(E30&gt;1500,E30&lt;=4500),0.1,IF(AND(E30&gt;4500,E30&lt;=9000),0.2,IF(AND(E30&gt;9000,E30&lt;=35000),0.25,IF(AND(E30&gt;35000,E30&lt;=55000),0.3,IF(AND(E30&gt;55000,E30&lt;=80000),0.35,IF(AND(E30&gt;80000),0.45,"FALSE")))))))</f>
        <v>0.03</v>
      </c>
      <c r="G30" s="4" t="n">
        <f aca="false">IF(AND(E30&gt;=0,E30&lt;=1500),0,IF(AND(E30&gt;1500,E30&lt;=4500),105,IF(AND(E30&gt;4500,E30&lt;=9000),555,IF(AND(E30&gt;9000,E30&lt;=35000),1005,IF(AND(E30&gt;35000,E30&lt;=55000),2755,IF(AND(E30&gt;55000,E30&lt;=80000),5505,IF(AND(E30&gt;80000),13505,"false")))))))</f>
        <v>0</v>
      </c>
      <c r="H30" s="5" t="n">
        <f aca="false">E30*F30-G30</f>
        <v>0</v>
      </c>
      <c r="I30" s="4" t="n">
        <f aca="false">C30-H30</f>
        <v>0</v>
      </c>
      <c r="J30" s="13" t="s">
        <v>16</v>
      </c>
    </row>
    <row r="31" customFormat="false" ht="11.25" hidden="false" customHeight="false" outlineLevel="0" collapsed="false">
      <c r="C31" s="2" t="n">
        <v>0</v>
      </c>
      <c r="D31" s="3" t="n">
        <v>4800</v>
      </c>
      <c r="E31" s="4" t="n">
        <f aca="false">IF(C31&gt;D31,C31-D31,0)</f>
        <v>0</v>
      </c>
      <c r="F31" s="3" t="n">
        <f aca="false">IF(AND(E31&gt;=0,E31&lt;=1500),0.03,IF(AND(E31&gt;1500,E31&lt;=4500),0.1,IF(AND(E31&gt;4500,E31&lt;=9000),0.2,IF(AND(E31&gt;9000,E31&lt;=35000),0.25,IF(AND(E31&gt;35000,E31&lt;=55000),0.3,IF(AND(E31&gt;55000,E31&lt;=80000),0.35,IF(AND(E31&gt;80000),0.45,"FALSE")))))))</f>
        <v>0.03</v>
      </c>
      <c r="G31" s="4" t="n">
        <f aca="false">IF(AND(E31&gt;=0,E31&lt;=1500),0,IF(AND(E31&gt;1500,E31&lt;=4500),105,IF(AND(E31&gt;4500,E31&lt;=9000),555,IF(AND(E31&gt;9000,E31&lt;=35000),1005,IF(AND(E31&gt;35000,E31&lt;=55000),2755,IF(AND(E31&gt;55000,E31&lt;=80000),5505,IF(AND(E31&gt;80000),13505,"false")))))))</f>
        <v>0</v>
      </c>
      <c r="H31" s="5" t="n">
        <f aca="false">E31*F31-G31</f>
        <v>0</v>
      </c>
      <c r="I31" s="4" t="n">
        <f aca="false">C31-H31</f>
        <v>0</v>
      </c>
      <c r="J31" s="13" t="s">
        <v>16</v>
      </c>
    </row>
    <row r="32" customFormat="false" ht="11.25" hidden="false" customHeight="false" outlineLevel="0" collapsed="false">
      <c r="C32" s="2" t="n">
        <v>0</v>
      </c>
      <c r="D32" s="3" t="n">
        <v>4800</v>
      </c>
      <c r="E32" s="4" t="n">
        <f aca="false">IF(C32&gt;D32,C32-D32,0)</f>
        <v>0</v>
      </c>
      <c r="F32" s="3" t="n">
        <f aca="false">IF(AND(E32&gt;=0,E32&lt;=1500),0.03,IF(AND(E32&gt;1500,E32&lt;=4500),0.1,IF(AND(E32&gt;4500,E32&lt;=9000),0.2,IF(AND(E32&gt;9000,E32&lt;=35000),0.25,IF(AND(E32&gt;35000,E32&lt;=55000),0.3,IF(AND(E32&gt;55000,E32&lt;=80000),0.35,IF(AND(E32&gt;80000),0.45,"FALSE")))))))</f>
        <v>0.03</v>
      </c>
      <c r="G32" s="4" t="n">
        <f aca="false">IF(AND(E32&gt;=0,E32&lt;=1500),0,IF(AND(E32&gt;1500,E32&lt;=4500),105,IF(AND(E32&gt;4500,E32&lt;=9000),555,IF(AND(E32&gt;9000,E32&lt;=35000),1005,IF(AND(E32&gt;35000,E32&lt;=55000),2755,IF(AND(E32&gt;55000,E32&lt;=80000),5505,IF(AND(E32&gt;80000),13505,"false")))))))</f>
        <v>0</v>
      </c>
      <c r="H32" s="5" t="n">
        <f aca="false">E32*F32-G32</f>
        <v>0</v>
      </c>
      <c r="I32" s="4" t="n">
        <f aca="false">C32-H32</f>
        <v>0</v>
      </c>
      <c r="J32" s="13" t="s">
        <v>16</v>
      </c>
    </row>
    <row r="33" customFormat="false" ht="11.25" hidden="false" customHeight="false" outlineLevel="0" collapsed="false">
      <c r="C33" s="2" t="n">
        <v>0</v>
      </c>
      <c r="D33" s="3" t="n">
        <v>4800</v>
      </c>
      <c r="E33" s="4" t="n">
        <f aca="false">IF(C33&gt;D33,C33-D33,0)</f>
        <v>0</v>
      </c>
      <c r="F33" s="3" t="n">
        <f aca="false">IF(AND(E33&gt;=0,E33&lt;=1500),0.03,IF(AND(E33&gt;1500,E33&lt;=4500),0.1,IF(AND(E33&gt;4500,E33&lt;=9000),0.2,IF(AND(E33&gt;9000,E33&lt;=35000),0.25,IF(AND(E33&gt;35000,E33&lt;=55000),0.3,IF(AND(E33&gt;55000,E33&lt;=80000),0.35,IF(AND(E33&gt;80000),0.45,"FALSE")))))))</f>
        <v>0.03</v>
      </c>
      <c r="G33" s="4" t="n">
        <f aca="false">IF(AND(E33&gt;=0,E33&lt;=1500),0,IF(AND(E33&gt;1500,E33&lt;=4500),105,IF(AND(E33&gt;4500,E33&lt;=9000),555,IF(AND(E33&gt;9000,E33&lt;=35000),1005,IF(AND(E33&gt;35000,E33&lt;=55000),2755,IF(AND(E33&gt;55000,E33&lt;=80000),5505,IF(AND(E33&gt;80000),13505,"false")))))))</f>
        <v>0</v>
      </c>
      <c r="H33" s="5" t="n">
        <f aca="false">E33*F33-G33</f>
        <v>0</v>
      </c>
      <c r="I33" s="4" t="n">
        <f aca="false">C33-H33</f>
        <v>0</v>
      </c>
      <c r="J33" s="13" t="s">
        <v>16</v>
      </c>
    </row>
    <row r="34" customFormat="false" ht="11.25" hidden="false" customHeight="false" outlineLevel="0" collapsed="false">
      <c r="C34" s="2" t="n">
        <v>0</v>
      </c>
      <c r="D34" s="3" t="n">
        <v>4800</v>
      </c>
      <c r="E34" s="4" t="n">
        <f aca="false">IF(C34&gt;D34,C34-D34,0)</f>
        <v>0</v>
      </c>
      <c r="F34" s="3" t="n">
        <f aca="false">IF(AND(E34&gt;=0,E34&lt;=1500),0.03,IF(AND(E34&gt;1500,E34&lt;=4500),0.1,IF(AND(E34&gt;4500,E34&lt;=9000),0.2,IF(AND(E34&gt;9000,E34&lt;=35000),0.25,IF(AND(E34&gt;35000,E34&lt;=55000),0.3,IF(AND(E34&gt;55000,E34&lt;=80000),0.35,IF(AND(E34&gt;80000),0.45,"FALSE")))))))</f>
        <v>0.03</v>
      </c>
      <c r="G34" s="4" t="n">
        <f aca="false">IF(AND(E34&gt;=0,E34&lt;=1500),0,IF(AND(E34&gt;1500,E34&lt;=4500),105,IF(AND(E34&gt;4500,E34&lt;=9000),555,IF(AND(E34&gt;9000,E34&lt;=35000),1005,IF(AND(E34&gt;35000,E34&lt;=55000),2755,IF(AND(E34&gt;55000,E34&lt;=80000),5505,IF(AND(E34&gt;80000),13505,"false")))))))</f>
        <v>0</v>
      </c>
      <c r="H34" s="5" t="n">
        <f aca="false">E34*F34-G34</f>
        <v>0</v>
      </c>
      <c r="I34" s="4" t="n">
        <f aca="false">C34-H34</f>
        <v>0</v>
      </c>
      <c r="J34" s="13" t="s">
        <v>16</v>
      </c>
    </row>
    <row r="35" customFormat="false" ht="11.25" hidden="false" customHeight="false" outlineLevel="0" collapsed="false">
      <c r="C35" s="2" t="n">
        <v>0</v>
      </c>
      <c r="D35" s="3" t="n">
        <v>4800</v>
      </c>
      <c r="E35" s="4" t="n">
        <f aca="false">IF(C35&gt;D35,C35-D35,0)</f>
        <v>0</v>
      </c>
      <c r="F35" s="3" t="n">
        <f aca="false">IF(AND(E35&gt;=0,E35&lt;=1500),0.03,IF(AND(E35&gt;1500,E35&lt;=4500),0.1,IF(AND(E35&gt;4500,E35&lt;=9000),0.2,IF(AND(E35&gt;9000,E35&lt;=35000),0.25,IF(AND(E35&gt;35000,E35&lt;=55000),0.3,IF(AND(E35&gt;55000,E35&lt;=80000),0.35,IF(AND(E35&gt;80000),0.45,"FALSE")))))))</f>
        <v>0.03</v>
      </c>
      <c r="G35" s="4" t="n">
        <f aca="false">IF(AND(E35&gt;=0,E35&lt;=1500),0,IF(AND(E35&gt;1500,E35&lt;=4500),105,IF(AND(E35&gt;4500,E35&lt;=9000),555,IF(AND(E35&gt;9000,E35&lt;=35000),1005,IF(AND(E35&gt;35000,E35&lt;=55000),2755,IF(AND(E35&gt;55000,E35&lt;=80000),5505,IF(AND(E35&gt;80000),13505,"false")))))))</f>
        <v>0</v>
      </c>
      <c r="H35" s="5" t="n">
        <f aca="false">E35*F35-G35</f>
        <v>0</v>
      </c>
      <c r="I35" s="4" t="n">
        <f aca="false">C35-H35</f>
        <v>0</v>
      </c>
      <c r="J35" s="13" t="s">
        <v>16</v>
      </c>
    </row>
    <row r="36" customFormat="false" ht="11.25" hidden="false" customHeight="false" outlineLevel="0" collapsed="false">
      <c r="C36" s="2" t="n">
        <v>0</v>
      </c>
      <c r="D36" s="3" t="n">
        <v>4800</v>
      </c>
      <c r="E36" s="4" t="n">
        <f aca="false">IF(C36&gt;D36,C36-D36,0)</f>
        <v>0</v>
      </c>
      <c r="F36" s="3" t="n">
        <f aca="false">IF(AND(E36&gt;=0,E36&lt;=1500),0.03,IF(AND(E36&gt;1500,E36&lt;=4500),0.1,IF(AND(E36&gt;4500,E36&lt;=9000),0.2,IF(AND(E36&gt;9000,E36&lt;=35000),0.25,IF(AND(E36&gt;35000,E36&lt;=55000),0.3,IF(AND(E36&gt;55000,E36&lt;=80000),0.35,IF(AND(E36&gt;80000),0.45,"FALSE")))))))</f>
        <v>0.03</v>
      </c>
      <c r="G36" s="4" t="n">
        <f aca="false">IF(AND(E36&gt;=0,E36&lt;=1500),0,IF(AND(E36&gt;1500,E36&lt;=4500),105,IF(AND(E36&gt;4500,E36&lt;=9000),555,IF(AND(E36&gt;9000,E36&lt;=35000),1005,IF(AND(E36&gt;35000,E36&lt;=55000),2755,IF(AND(E36&gt;55000,E36&lt;=80000),5505,IF(AND(E36&gt;80000),13505,"false")))))))</f>
        <v>0</v>
      </c>
      <c r="H36" s="5" t="n">
        <f aca="false">E36*F36-G36</f>
        <v>0</v>
      </c>
      <c r="I36" s="4" t="n">
        <f aca="false">C36-H36</f>
        <v>0</v>
      </c>
      <c r="J36" s="13" t="s">
        <v>16</v>
      </c>
    </row>
    <row r="37" customFormat="false" ht="11.25" hidden="false" customHeight="false" outlineLevel="0" collapsed="false">
      <c r="C37" s="2" t="n">
        <v>0</v>
      </c>
      <c r="D37" s="3" t="n">
        <v>4800</v>
      </c>
      <c r="E37" s="4" t="n">
        <f aca="false">IF(C37&gt;D37,C37-D37,0)</f>
        <v>0</v>
      </c>
      <c r="F37" s="3" t="n">
        <f aca="false">IF(AND(E37&gt;=0,E37&lt;=1500),0.03,IF(AND(E37&gt;1500,E37&lt;=4500),0.1,IF(AND(E37&gt;4500,E37&lt;=9000),0.2,IF(AND(E37&gt;9000,E37&lt;=35000),0.25,IF(AND(E37&gt;35000,E37&lt;=55000),0.3,IF(AND(E37&gt;55000,E37&lt;=80000),0.35,IF(AND(E37&gt;80000),0.45,"FALSE")))))))</f>
        <v>0.03</v>
      </c>
      <c r="G37" s="4" t="n">
        <f aca="false">IF(AND(E37&gt;=0,E37&lt;=1500),0,IF(AND(E37&gt;1500,E37&lt;=4500),105,IF(AND(E37&gt;4500,E37&lt;=9000),555,IF(AND(E37&gt;9000,E37&lt;=35000),1005,IF(AND(E37&gt;35000,E37&lt;=55000),2755,IF(AND(E37&gt;55000,E37&lt;=80000),5505,IF(AND(E37&gt;80000),13505,"false")))))))</f>
        <v>0</v>
      </c>
      <c r="H37" s="5" t="n">
        <f aca="false">E37*F37-G37</f>
        <v>0</v>
      </c>
      <c r="I37" s="4" t="n">
        <f aca="false">C37-H37</f>
        <v>0</v>
      </c>
      <c r="J37" s="13" t="s">
        <v>16</v>
      </c>
    </row>
    <row r="38" customFormat="false" ht="11.25" hidden="false" customHeight="false" outlineLevel="0" collapsed="false">
      <c r="C38" s="2" t="n">
        <v>0</v>
      </c>
      <c r="D38" s="3" t="n">
        <v>4800</v>
      </c>
      <c r="E38" s="4" t="n">
        <f aca="false">IF(C38&gt;D38,C38-D38,0)</f>
        <v>0</v>
      </c>
      <c r="F38" s="3" t="n">
        <f aca="false">IF(AND(E38&gt;=0,E38&lt;=1500),0.03,IF(AND(E38&gt;1500,E38&lt;=4500),0.1,IF(AND(E38&gt;4500,E38&lt;=9000),0.2,IF(AND(E38&gt;9000,E38&lt;=35000),0.25,IF(AND(E38&gt;35000,E38&lt;=55000),0.3,IF(AND(E38&gt;55000,E38&lt;=80000),0.35,IF(AND(E38&gt;80000),0.45,"FALSE")))))))</f>
        <v>0.03</v>
      </c>
      <c r="G38" s="4" t="n">
        <f aca="false">IF(AND(E38&gt;=0,E38&lt;=1500),0,IF(AND(E38&gt;1500,E38&lt;=4500),105,IF(AND(E38&gt;4500,E38&lt;=9000),555,IF(AND(E38&gt;9000,E38&lt;=35000),1005,IF(AND(E38&gt;35000,E38&lt;=55000),2755,IF(AND(E38&gt;55000,E38&lt;=80000),5505,IF(AND(E38&gt;80000),13505,"false")))))))</f>
        <v>0</v>
      </c>
      <c r="H38" s="5" t="n">
        <f aca="false">E38*F38-G38</f>
        <v>0</v>
      </c>
      <c r="I38" s="4" t="n">
        <f aca="false">C38-H38</f>
        <v>0</v>
      </c>
      <c r="J38" s="13" t="s">
        <v>16</v>
      </c>
    </row>
    <row r="39" customFormat="false" ht="11.25" hidden="false" customHeight="false" outlineLevel="0" collapsed="false">
      <c r="C39" s="2" t="n">
        <v>0</v>
      </c>
      <c r="D39" s="3" t="n">
        <v>4800</v>
      </c>
      <c r="E39" s="4" t="n">
        <f aca="false">IF(C39&gt;D39,C39-D39,0)</f>
        <v>0</v>
      </c>
      <c r="F39" s="3" t="n">
        <f aca="false">IF(AND(E39&gt;=0,E39&lt;=1500),0.03,IF(AND(E39&gt;1500,E39&lt;=4500),0.1,IF(AND(E39&gt;4500,E39&lt;=9000),0.2,IF(AND(E39&gt;9000,E39&lt;=35000),0.25,IF(AND(E39&gt;35000,E39&lt;=55000),0.3,IF(AND(E39&gt;55000,E39&lt;=80000),0.35,IF(AND(E39&gt;80000),0.45,"FALSE")))))))</f>
        <v>0.03</v>
      </c>
      <c r="G39" s="4" t="n">
        <f aca="false">IF(AND(E39&gt;=0,E39&lt;=1500),0,IF(AND(E39&gt;1500,E39&lt;=4500),105,IF(AND(E39&gt;4500,E39&lt;=9000),555,IF(AND(E39&gt;9000,E39&lt;=35000),1005,IF(AND(E39&gt;35000,E39&lt;=55000),2755,IF(AND(E39&gt;55000,E39&lt;=80000),5505,IF(AND(E39&gt;80000),13505,"false")))))))</f>
        <v>0</v>
      </c>
      <c r="H39" s="5" t="n">
        <f aca="false">E39*F39-G39</f>
        <v>0</v>
      </c>
      <c r="I39" s="4" t="n">
        <f aca="false">C39-H39</f>
        <v>0</v>
      </c>
      <c r="J39" s="13" t="s">
        <v>16</v>
      </c>
    </row>
    <row r="40" customFormat="false" ht="11.25" hidden="false" customHeight="false" outlineLevel="0" collapsed="false">
      <c r="C40" s="2" t="n">
        <v>0</v>
      </c>
      <c r="D40" s="3" t="n">
        <v>4800</v>
      </c>
      <c r="E40" s="4" t="n">
        <f aca="false">IF(C40&gt;D40,C40-D40,0)</f>
        <v>0</v>
      </c>
      <c r="F40" s="3" t="n">
        <f aca="false">IF(AND(E40&gt;=0,E40&lt;=1500),0.03,IF(AND(E40&gt;1500,E40&lt;=4500),0.1,IF(AND(E40&gt;4500,E40&lt;=9000),0.2,IF(AND(E40&gt;9000,E40&lt;=35000),0.25,IF(AND(E40&gt;35000,E40&lt;=55000),0.3,IF(AND(E40&gt;55000,E40&lt;=80000),0.35,IF(AND(E40&gt;80000),0.45,"FALSE")))))))</f>
        <v>0.03</v>
      </c>
      <c r="G40" s="4" t="n">
        <f aca="false">IF(AND(E40&gt;=0,E40&lt;=1500),0,IF(AND(E40&gt;1500,E40&lt;=4500),105,IF(AND(E40&gt;4500,E40&lt;=9000),555,IF(AND(E40&gt;9000,E40&lt;=35000),1005,IF(AND(E40&gt;35000,E40&lt;=55000),2755,IF(AND(E40&gt;55000,E40&lt;=80000),5505,IF(AND(E40&gt;80000),13505,"false")))))))</f>
        <v>0</v>
      </c>
      <c r="H40" s="5" t="n">
        <f aca="false">E40*F40-G40</f>
        <v>0</v>
      </c>
      <c r="I40" s="4" t="n">
        <f aca="false">C40-H40</f>
        <v>0</v>
      </c>
      <c r="J40" s="13" t="s">
        <v>16</v>
      </c>
    </row>
    <row r="41" customFormat="false" ht="11.25" hidden="false" customHeight="false" outlineLevel="0" collapsed="false">
      <c r="C41" s="2" t="n">
        <v>0</v>
      </c>
      <c r="D41" s="3" t="n">
        <v>4800</v>
      </c>
      <c r="E41" s="4" t="n">
        <f aca="false">IF(C41&gt;D41,C41-D41,0)</f>
        <v>0</v>
      </c>
      <c r="F41" s="3" t="n">
        <f aca="false">IF(AND(E41&gt;=0,E41&lt;=1500),0.03,IF(AND(E41&gt;1500,E41&lt;=4500),0.1,IF(AND(E41&gt;4500,E41&lt;=9000),0.2,IF(AND(E41&gt;9000,E41&lt;=35000),0.25,IF(AND(E41&gt;35000,E41&lt;=55000),0.3,IF(AND(E41&gt;55000,E41&lt;=80000),0.35,IF(AND(E41&gt;80000),0.45,"FALSE")))))))</f>
        <v>0.03</v>
      </c>
      <c r="G41" s="4" t="n">
        <f aca="false">IF(AND(E41&gt;=0,E41&lt;=1500),0,IF(AND(E41&gt;1500,E41&lt;=4500),105,IF(AND(E41&gt;4500,E41&lt;=9000),555,IF(AND(E41&gt;9000,E41&lt;=35000),1005,IF(AND(E41&gt;35000,E41&lt;=55000),2755,IF(AND(E41&gt;55000,E41&lt;=80000),5505,IF(AND(E41&gt;80000),13505,"false")))))))</f>
        <v>0</v>
      </c>
      <c r="H41" s="5" t="n">
        <f aca="false">E41*F41-G41</f>
        <v>0</v>
      </c>
      <c r="I41" s="4" t="n">
        <f aca="false">C41-H41</f>
        <v>0</v>
      </c>
      <c r="J41" s="13" t="s">
        <v>16</v>
      </c>
    </row>
    <row r="42" customFormat="false" ht="11.25" hidden="false" customHeight="false" outlineLevel="0" collapsed="false">
      <c r="C42" s="2" t="n">
        <v>0</v>
      </c>
      <c r="D42" s="3" t="n">
        <v>4800</v>
      </c>
      <c r="E42" s="4" t="n">
        <f aca="false">IF(C42&gt;D42,C42-D42,0)</f>
        <v>0</v>
      </c>
      <c r="F42" s="3" t="n">
        <f aca="false">IF(AND(E42&gt;=0,E42&lt;=1500),0.03,IF(AND(E42&gt;1500,E42&lt;=4500),0.1,IF(AND(E42&gt;4500,E42&lt;=9000),0.2,IF(AND(E42&gt;9000,E42&lt;=35000),0.25,IF(AND(E42&gt;35000,E42&lt;=55000),0.3,IF(AND(E42&gt;55000,E42&lt;=80000),0.35,IF(AND(E42&gt;80000),0.45,"FALSE")))))))</f>
        <v>0.03</v>
      </c>
      <c r="G42" s="4" t="n">
        <f aca="false">IF(AND(E42&gt;=0,E42&lt;=1500),0,IF(AND(E42&gt;1500,E42&lt;=4500),105,IF(AND(E42&gt;4500,E42&lt;=9000),555,IF(AND(E42&gt;9000,E42&lt;=35000),1005,IF(AND(E42&gt;35000,E42&lt;=55000),2755,IF(AND(E42&gt;55000,E42&lt;=80000),5505,IF(AND(E42&gt;80000),13505,"false")))))))</f>
        <v>0</v>
      </c>
      <c r="H42" s="5" t="n">
        <f aca="false">E42*F42-G42</f>
        <v>0</v>
      </c>
      <c r="I42" s="4" t="n">
        <f aca="false">C42-H42</f>
        <v>0</v>
      </c>
      <c r="J42" s="13" t="s">
        <v>16</v>
      </c>
    </row>
    <row r="43" customFormat="false" ht="11.25" hidden="false" customHeight="false" outlineLevel="0" collapsed="false">
      <c r="C43" s="2" t="n">
        <v>0</v>
      </c>
      <c r="D43" s="3" t="n">
        <v>4800</v>
      </c>
      <c r="E43" s="4" t="n">
        <f aca="false">IF(C43&gt;D43,C43-D43,0)</f>
        <v>0</v>
      </c>
      <c r="F43" s="3" t="n">
        <f aca="false">IF(AND(E43&gt;=0,E43&lt;=1500),0.03,IF(AND(E43&gt;1500,E43&lt;=4500),0.1,IF(AND(E43&gt;4500,E43&lt;=9000),0.2,IF(AND(E43&gt;9000,E43&lt;=35000),0.25,IF(AND(E43&gt;35000,E43&lt;=55000),0.3,IF(AND(E43&gt;55000,E43&lt;=80000),0.35,IF(AND(E43&gt;80000),0.45,"FALSE")))))))</f>
        <v>0.03</v>
      </c>
      <c r="G43" s="4" t="n">
        <f aca="false">IF(AND(E43&gt;=0,E43&lt;=1500),0,IF(AND(E43&gt;1500,E43&lt;=4500),105,IF(AND(E43&gt;4500,E43&lt;=9000),555,IF(AND(E43&gt;9000,E43&lt;=35000),1005,IF(AND(E43&gt;35000,E43&lt;=55000),2755,IF(AND(E43&gt;55000,E43&lt;=80000),5505,IF(AND(E43&gt;80000),13505,"false")))))))</f>
        <v>0</v>
      </c>
      <c r="H43" s="5" t="n">
        <f aca="false">E43*F43-G43</f>
        <v>0</v>
      </c>
      <c r="I43" s="4" t="n">
        <f aca="false">C43-H43</f>
        <v>0</v>
      </c>
      <c r="J43" s="13" t="s">
        <v>16</v>
      </c>
    </row>
    <row r="44" customFormat="false" ht="11.25" hidden="false" customHeight="false" outlineLevel="0" collapsed="false">
      <c r="C44" s="2" t="n">
        <v>0</v>
      </c>
      <c r="D44" s="3" t="n">
        <v>4800</v>
      </c>
      <c r="E44" s="4" t="n">
        <f aca="false">IF(C44&gt;D44,C44-D44,0)</f>
        <v>0</v>
      </c>
      <c r="F44" s="3" t="n">
        <f aca="false">IF(AND(E44&gt;=0,E44&lt;=1500),0.03,IF(AND(E44&gt;1500,E44&lt;=4500),0.1,IF(AND(E44&gt;4500,E44&lt;=9000),0.2,IF(AND(E44&gt;9000,E44&lt;=35000),0.25,IF(AND(E44&gt;35000,E44&lt;=55000),0.3,IF(AND(E44&gt;55000,E44&lt;=80000),0.35,IF(AND(E44&gt;80000),0.45,"FALSE")))))))</f>
        <v>0.03</v>
      </c>
      <c r="G44" s="4" t="n">
        <f aca="false">IF(AND(E44&gt;=0,E44&lt;=1500),0,IF(AND(E44&gt;1500,E44&lt;=4500),105,IF(AND(E44&gt;4500,E44&lt;=9000),555,IF(AND(E44&gt;9000,E44&lt;=35000),1005,IF(AND(E44&gt;35000,E44&lt;=55000),2755,IF(AND(E44&gt;55000,E44&lt;=80000),5505,IF(AND(E44&gt;80000),13505,"false")))))))</f>
        <v>0</v>
      </c>
      <c r="H44" s="5" t="n">
        <f aca="false">E44*F44-G44</f>
        <v>0</v>
      </c>
      <c r="I44" s="4" t="n">
        <f aca="false">C44-H44</f>
        <v>0</v>
      </c>
      <c r="J44" s="13" t="s">
        <v>16</v>
      </c>
    </row>
    <row r="45" customFormat="false" ht="11.25" hidden="false" customHeight="false" outlineLevel="0" collapsed="false">
      <c r="C45" s="2" t="n">
        <v>0</v>
      </c>
      <c r="D45" s="3" t="n">
        <v>4800</v>
      </c>
      <c r="E45" s="4" t="n">
        <f aca="false">IF(C45&gt;D45,C45-D45,0)</f>
        <v>0</v>
      </c>
      <c r="F45" s="3" t="n">
        <f aca="false">IF(AND(E45&gt;=0,E45&lt;=1500),0.03,IF(AND(E45&gt;1500,E45&lt;=4500),0.1,IF(AND(E45&gt;4500,E45&lt;=9000),0.2,IF(AND(E45&gt;9000,E45&lt;=35000),0.25,IF(AND(E45&gt;35000,E45&lt;=55000),0.3,IF(AND(E45&gt;55000,E45&lt;=80000),0.35,IF(AND(E45&gt;80000),0.45,"FALSE")))))))</f>
        <v>0.03</v>
      </c>
      <c r="G45" s="4" t="n">
        <f aca="false">IF(AND(E45&gt;=0,E45&lt;=1500),0,IF(AND(E45&gt;1500,E45&lt;=4500),105,IF(AND(E45&gt;4500,E45&lt;=9000),555,IF(AND(E45&gt;9000,E45&lt;=35000),1005,IF(AND(E45&gt;35000,E45&lt;=55000),2755,IF(AND(E45&gt;55000,E45&lt;=80000),5505,IF(AND(E45&gt;80000),13505,"false")))))))</f>
        <v>0</v>
      </c>
      <c r="H45" s="5" t="n">
        <f aca="false">E45*F45-G45</f>
        <v>0</v>
      </c>
      <c r="I45" s="4" t="n">
        <f aca="false">C45-H45</f>
        <v>0</v>
      </c>
      <c r="J45" s="13" t="s">
        <v>16</v>
      </c>
    </row>
    <row r="46" customFormat="false" ht="11.25" hidden="false" customHeight="false" outlineLevel="0" collapsed="false">
      <c r="C46" s="2" t="n">
        <v>0</v>
      </c>
      <c r="D46" s="3" t="n">
        <v>4800</v>
      </c>
      <c r="E46" s="4" t="n">
        <f aca="false">IF(C46&gt;D46,C46-D46,0)</f>
        <v>0</v>
      </c>
      <c r="F46" s="3" t="n">
        <f aca="false">IF(AND(E46&gt;=0,E46&lt;=1500),0.03,IF(AND(E46&gt;1500,E46&lt;=4500),0.1,IF(AND(E46&gt;4500,E46&lt;=9000),0.2,IF(AND(E46&gt;9000,E46&lt;=35000),0.25,IF(AND(E46&gt;35000,E46&lt;=55000),0.3,IF(AND(E46&gt;55000,E46&lt;=80000),0.35,IF(AND(E46&gt;80000),0.45,"FALSE")))))))</f>
        <v>0.03</v>
      </c>
      <c r="G46" s="4" t="n">
        <f aca="false">IF(AND(E46&gt;=0,E46&lt;=1500),0,IF(AND(E46&gt;1500,E46&lt;=4500),105,IF(AND(E46&gt;4500,E46&lt;=9000),555,IF(AND(E46&gt;9000,E46&lt;=35000),1005,IF(AND(E46&gt;35000,E46&lt;=55000),2755,IF(AND(E46&gt;55000,E46&lt;=80000),5505,IF(AND(E46&gt;80000),13505,"false")))))))</f>
        <v>0</v>
      </c>
      <c r="H46" s="5" t="n">
        <f aca="false">E46*F46-G46</f>
        <v>0</v>
      </c>
      <c r="I46" s="4" t="n">
        <f aca="false">C46-H46</f>
        <v>0</v>
      </c>
      <c r="J46" s="13" t="s">
        <v>16</v>
      </c>
    </row>
    <row r="47" customFormat="false" ht="11.25" hidden="false" customHeight="false" outlineLevel="0" collapsed="false">
      <c r="C47" s="2" t="n">
        <v>0</v>
      </c>
      <c r="D47" s="3" t="n">
        <v>4800</v>
      </c>
      <c r="E47" s="4" t="n">
        <f aca="false">IF(C47&gt;D47,C47-D47,0)</f>
        <v>0</v>
      </c>
      <c r="F47" s="3" t="n">
        <f aca="false">IF(AND(E47&gt;=0,E47&lt;=1500),0.03,IF(AND(E47&gt;1500,E47&lt;=4500),0.1,IF(AND(E47&gt;4500,E47&lt;=9000),0.2,IF(AND(E47&gt;9000,E47&lt;=35000),0.25,IF(AND(E47&gt;35000,E47&lt;=55000),0.3,IF(AND(E47&gt;55000,E47&lt;=80000),0.35,IF(AND(E47&gt;80000),0.45,"FALSE")))))))</f>
        <v>0.03</v>
      </c>
      <c r="G47" s="4" t="n">
        <f aca="false">IF(AND(E47&gt;=0,E47&lt;=1500),0,IF(AND(E47&gt;1500,E47&lt;=4500),105,IF(AND(E47&gt;4500,E47&lt;=9000),555,IF(AND(E47&gt;9000,E47&lt;=35000),1005,IF(AND(E47&gt;35000,E47&lt;=55000),2755,IF(AND(E47&gt;55000,E47&lt;=80000),5505,IF(AND(E47&gt;80000),13505,"false")))))))</f>
        <v>0</v>
      </c>
      <c r="H47" s="5" t="n">
        <f aca="false">E47*F47-G47</f>
        <v>0</v>
      </c>
      <c r="I47" s="4" t="n">
        <f aca="false">C47-H47</f>
        <v>0</v>
      </c>
      <c r="J47" s="13" t="s">
        <v>16</v>
      </c>
    </row>
    <row r="48" customFormat="false" ht="11.25" hidden="false" customHeight="false" outlineLevel="0" collapsed="false">
      <c r="C48" s="2" t="n">
        <v>0</v>
      </c>
      <c r="D48" s="3" t="n">
        <v>4800</v>
      </c>
      <c r="E48" s="4" t="n">
        <f aca="false">IF(C48&gt;D48,C48-D48,0)</f>
        <v>0</v>
      </c>
      <c r="F48" s="3" t="n">
        <f aca="false">IF(AND(E48&gt;=0,E48&lt;=1500),0.03,IF(AND(E48&gt;1500,E48&lt;=4500),0.1,IF(AND(E48&gt;4500,E48&lt;=9000),0.2,IF(AND(E48&gt;9000,E48&lt;=35000),0.25,IF(AND(E48&gt;35000,E48&lt;=55000),0.3,IF(AND(E48&gt;55000,E48&lt;=80000),0.35,IF(AND(E48&gt;80000),0.45,"FALSE")))))))</f>
        <v>0.03</v>
      </c>
      <c r="G48" s="4" t="n">
        <f aca="false">IF(AND(E48&gt;=0,E48&lt;=1500),0,IF(AND(E48&gt;1500,E48&lt;=4500),105,IF(AND(E48&gt;4500,E48&lt;=9000),555,IF(AND(E48&gt;9000,E48&lt;=35000),1005,IF(AND(E48&gt;35000,E48&lt;=55000),2755,IF(AND(E48&gt;55000,E48&lt;=80000),5505,IF(AND(E48&gt;80000),13505,"false")))))))</f>
        <v>0</v>
      </c>
      <c r="H48" s="5" t="n">
        <f aca="false">E48*F48-G48</f>
        <v>0</v>
      </c>
      <c r="I48" s="4" t="n">
        <f aca="false">C48-H48</f>
        <v>0</v>
      </c>
      <c r="J48" s="13" t="s">
        <v>16</v>
      </c>
    </row>
    <row r="49" customFormat="false" ht="11.25" hidden="false" customHeight="false" outlineLevel="0" collapsed="false">
      <c r="C49" s="2" t="n">
        <v>0</v>
      </c>
      <c r="D49" s="3" t="n">
        <v>4800</v>
      </c>
      <c r="E49" s="4" t="n">
        <f aca="false">IF(C49&gt;D49,C49-D49,0)</f>
        <v>0</v>
      </c>
      <c r="F49" s="3" t="n">
        <f aca="false">IF(AND(E49&gt;=0,E49&lt;=1500),0.03,IF(AND(E49&gt;1500,E49&lt;=4500),0.1,IF(AND(E49&gt;4500,E49&lt;=9000),0.2,IF(AND(E49&gt;9000,E49&lt;=35000),0.25,IF(AND(E49&gt;35000,E49&lt;=55000),0.3,IF(AND(E49&gt;55000,E49&lt;=80000),0.35,IF(AND(E49&gt;80000),0.45,"FALSE")))))))</f>
        <v>0.03</v>
      </c>
      <c r="G49" s="4" t="n">
        <f aca="false">IF(AND(E49&gt;=0,E49&lt;=1500),0,IF(AND(E49&gt;1500,E49&lt;=4500),105,IF(AND(E49&gt;4500,E49&lt;=9000),555,IF(AND(E49&gt;9000,E49&lt;=35000),1005,IF(AND(E49&gt;35000,E49&lt;=55000),2755,IF(AND(E49&gt;55000,E49&lt;=80000),5505,IF(AND(E49&gt;80000),13505,"false")))))))</f>
        <v>0</v>
      </c>
      <c r="H49" s="5" t="n">
        <f aca="false">E49*F49-G49</f>
        <v>0</v>
      </c>
      <c r="I49" s="4" t="n">
        <f aca="false">C49-H49</f>
        <v>0</v>
      </c>
      <c r="J49" s="13" t="s">
        <v>16</v>
      </c>
    </row>
    <row r="50" customFormat="false" ht="11.25" hidden="false" customHeight="false" outlineLevel="0" collapsed="false">
      <c r="C50" s="2" t="n">
        <v>0</v>
      </c>
      <c r="D50" s="3" t="n">
        <v>4800</v>
      </c>
      <c r="E50" s="4" t="n">
        <f aca="false">IF(C50&gt;D50,C50-D50,0)</f>
        <v>0</v>
      </c>
      <c r="F50" s="3" t="n">
        <f aca="false">IF(AND(E50&gt;=0,E50&lt;=1500),0.03,IF(AND(E50&gt;1500,E50&lt;=4500),0.1,IF(AND(E50&gt;4500,E50&lt;=9000),0.2,IF(AND(E50&gt;9000,E50&lt;=35000),0.25,IF(AND(E50&gt;35000,E50&lt;=55000),0.3,IF(AND(E50&gt;55000,E50&lt;=80000),0.35,IF(AND(E50&gt;80000),0.45,"FALSE")))))))</f>
        <v>0.03</v>
      </c>
      <c r="G50" s="4" t="n">
        <f aca="false">IF(AND(E50&gt;=0,E50&lt;=1500),0,IF(AND(E50&gt;1500,E50&lt;=4500),105,IF(AND(E50&gt;4500,E50&lt;=9000),555,IF(AND(E50&gt;9000,E50&lt;=35000),1005,IF(AND(E50&gt;35000,E50&lt;=55000),2755,IF(AND(E50&gt;55000,E50&lt;=80000),5505,IF(AND(E50&gt;80000),13505,"false")))))))</f>
        <v>0</v>
      </c>
      <c r="H50" s="5" t="n">
        <f aca="false">E50*F50-G50</f>
        <v>0</v>
      </c>
      <c r="I50" s="4" t="n">
        <f aca="false">C50-H50</f>
        <v>0</v>
      </c>
      <c r="J50" s="13" t="s">
        <v>16</v>
      </c>
    </row>
    <row r="51" customFormat="false" ht="11.25" hidden="false" customHeight="false" outlineLevel="0" collapsed="false">
      <c r="C51" s="2" t="n">
        <v>0</v>
      </c>
      <c r="D51" s="3" t="n">
        <v>4800</v>
      </c>
      <c r="E51" s="4" t="n">
        <f aca="false">IF(C51&gt;D51,C51-D51,0)</f>
        <v>0</v>
      </c>
      <c r="F51" s="3" t="n">
        <f aca="false">IF(AND(E51&gt;=0,E51&lt;=1500),0.03,IF(AND(E51&gt;1500,E51&lt;=4500),0.1,IF(AND(E51&gt;4500,E51&lt;=9000),0.2,IF(AND(E51&gt;9000,E51&lt;=35000),0.25,IF(AND(E51&gt;35000,E51&lt;=55000),0.3,IF(AND(E51&gt;55000,E51&lt;=80000),0.35,IF(AND(E51&gt;80000),0.45,"FALSE")))))))</f>
        <v>0.03</v>
      </c>
      <c r="G51" s="4" t="n">
        <f aca="false">IF(AND(E51&gt;=0,E51&lt;=1500),0,IF(AND(E51&gt;1500,E51&lt;=4500),105,IF(AND(E51&gt;4500,E51&lt;=9000),555,IF(AND(E51&gt;9000,E51&lt;=35000),1005,IF(AND(E51&gt;35000,E51&lt;=55000),2755,IF(AND(E51&gt;55000,E51&lt;=80000),5505,IF(AND(E51&gt;80000),13505,"false")))))))</f>
        <v>0</v>
      </c>
      <c r="H51" s="5" t="n">
        <f aca="false">E51*F51-G51</f>
        <v>0</v>
      </c>
      <c r="I51" s="4" t="n">
        <f aca="false">C51-H51</f>
        <v>0</v>
      </c>
      <c r="J51" s="13" t="s">
        <v>16</v>
      </c>
    </row>
    <row r="52" customFormat="false" ht="11.25" hidden="false" customHeight="false" outlineLevel="0" collapsed="false">
      <c r="C52" s="2" t="n">
        <v>0</v>
      </c>
      <c r="D52" s="3" t="n">
        <v>4800</v>
      </c>
      <c r="E52" s="4" t="n">
        <f aca="false">IF(C52&gt;D52,C52-D52,0)</f>
        <v>0</v>
      </c>
      <c r="F52" s="3" t="n">
        <f aca="false">IF(AND(E52&gt;=0,E52&lt;=1500),0.03,IF(AND(E52&gt;1500,E52&lt;=4500),0.1,IF(AND(E52&gt;4500,E52&lt;=9000),0.2,IF(AND(E52&gt;9000,E52&lt;=35000),0.25,IF(AND(E52&gt;35000,E52&lt;=55000),0.3,IF(AND(E52&gt;55000,E52&lt;=80000),0.35,IF(AND(E52&gt;80000),0.45,"FALSE")))))))</f>
        <v>0.03</v>
      </c>
      <c r="G52" s="4" t="n">
        <f aca="false">IF(AND(E52&gt;=0,E52&lt;=1500),0,IF(AND(E52&gt;1500,E52&lt;=4500),105,IF(AND(E52&gt;4500,E52&lt;=9000),555,IF(AND(E52&gt;9000,E52&lt;=35000),1005,IF(AND(E52&gt;35000,E52&lt;=55000),2755,IF(AND(E52&gt;55000,E52&lt;=80000),5505,IF(AND(E52&gt;80000),13505,"false")))))))</f>
        <v>0</v>
      </c>
      <c r="H52" s="5" t="n">
        <f aca="false">E52*F52-G52</f>
        <v>0</v>
      </c>
      <c r="I52" s="4" t="n">
        <f aca="false">C52-H52</f>
        <v>0</v>
      </c>
      <c r="J52" s="13" t="s">
        <v>16</v>
      </c>
    </row>
    <row r="53" customFormat="false" ht="11.25" hidden="false" customHeight="false" outlineLevel="0" collapsed="false">
      <c r="C53" s="2" t="n">
        <v>0</v>
      </c>
      <c r="D53" s="3" t="n">
        <v>4800</v>
      </c>
      <c r="E53" s="4" t="n">
        <f aca="false">IF(C53&gt;D53,C53-D53,0)</f>
        <v>0</v>
      </c>
      <c r="F53" s="3" t="n">
        <f aca="false">IF(AND(E53&gt;=0,E53&lt;=1500),0.03,IF(AND(E53&gt;1500,E53&lt;=4500),0.1,IF(AND(E53&gt;4500,E53&lt;=9000),0.2,IF(AND(E53&gt;9000,E53&lt;=35000),0.25,IF(AND(E53&gt;35000,E53&lt;=55000),0.3,IF(AND(E53&gt;55000,E53&lt;=80000),0.35,IF(AND(E53&gt;80000),0.45,"FALSE")))))))</f>
        <v>0.03</v>
      </c>
      <c r="G53" s="4" t="n">
        <f aca="false">IF(AND(E53&gt;=0,E53&lt;=1500),0,IF(AND(E53&gt;1500,E53&lt;=4500),105,IF(AND(E53&gt;4500,E53&lt;=9000),555,IF(AND(E53&gt;9000,E53&lt;=35000),1005,IF(AND(E53&gt;35000,E53&lt;=55000),2755,IF(AND(E53&gt;55000,E53&lt;=80000),5505,IF(AND(E53&gt;80000),13505,"false")))))))</f>
        <v>0</v>
      </c>
      <c r="H53" s="5" t="n">
        <f aca="false">E53*F53-G53</f>
        <v>0</v>
      </c>
      <c r="I53" s="4" t="n">
        <f aca="false">C53-H53</f>
        <v>0</v>
      </c>
      <c r="J53" s="13" t="s">
        <v>16</v>
      </c>
    </row>
    <row r="54" customFormat="false" ht="11.25" hidden="false" customHeight="false" outlineLevel="0" collapsed="false">
      <c r="C54" s="2" t="n">
        <v>0</v>
      </c>
      <c r="D54" s="3" t="n">
        <v>4800</v>
      </c>
      <c r="E54" s="4" t="n">
        <f aca="false">IF(C54&gt;D54,C54-D54,0)</f>
        <v>0</v>
      </c>
      <c r="F54" s="3" t="n">
        <f aca="false">IF(AND(E54&gt;=0,E54&lt;=1500),0.03,IF(AND(E54&gt;1500,E54&lt;=4500),0.1,IF(AND(E54&gt;4500,E54&lt;=9000),0.2,IF(AND(E54&gt;9000,E54&lt;=35000),0.25,IF(AND(E54&gt;35000,E54&lt;=55000),0.3,IF(AND(E54&gt;55000,E54&lt;=80000),0.35,IF(AND(E54&gt;80000),0.45,"FALSE")))))))</f>
        <v>0.03</v>
      </c>
      <c r="G54" s="4" t="n">
        <f aca="false">IF(AND(E54&gt;=0,E54&lt;=1500),0,IF(AND(E54&gt;1500,E54&lt;=4500),105,IF(AND(E54&gt;4500,E54&lt;=9000),555,IF(AND(E54&gt;9000,E54&lt;=35000),1005,IF(AND(E54&gt;35000,E54&lt;=55000),2755,IF(AND(E54&gt;55000,E54&lt;=80000),5505,IF(AND(E54&gt;80000),13505,"false")))))))</f>
        <v>0</v>
      </c>
      <c r="H54" s="5" t="n">
        <f aca="false">E54*F54-G54</f>
        <v>0</v>
      </c>
      <c r="I54" s="4" t="n">
        <f aca="false">C54-H54</f>
        <v>0</v>
      </c>
      <c r="J54" s="13" t="s">
        <v>16</v>
      </c>
    </row>
    <row r="55" customFormat="false" ht="11.25" hidden="false" customHeight="false" outlineLevel="0" collapsed="false">
      <c r="C55" s="2" t="n">
        <v>0</v>
      </c>
      <c r="D55" s="3" t="n">
        <v>4800</v>
      </c>
      <c r="E55" s="4" t="n">
        <f aca="false">IF(C55&gt;D55,C55-D55,0)</f>
        <v>0</v>
      </c>
      <c r="F55" s="3" t="n">
        <f aca="false">IF(AND(E55&gt;=0,E55&lt;=1500),0.03,IF(AND(E55&gt;1500,E55&lt;=4500),0.1,IF(AND(E55&gt;4500,E55&lt;=9000),0.2,IF(AND(E55&gt;9000,E55&lt;=35000),0.25,IF(AND(E55&gt;35000,E55&lt;=55000),0.3,IF(AND(E55&gt;55000,E55&lt;=80000),0.35,IF(AND(E55&gt;80000),0.45,"FALSE")))))))</f>
        <v>0.03</v>
      </c>
      <c r="G55" s="4" t="n">
        <f aca="false">IF(AND(E55&gt;=0,E55&lt;=1500),0,IF(AND(E55&gt;1500,E55&lt;=4500),105,IF(AND(E55&gt;4500,E55&lt;=9000),555,IF(AND(E55&gt;9000,E55&lt;=35000),1005,IF(AND(E55&gt;35000,E55&lt;=55000),2755,IF(AND(E55&gt;55000,E55&lt;=80000),5505,IF(AND(E55&gt;80000),13505,"false")))))))</f>
        <v>0</v>
      </c>
      <c r="H55" s="5" t="n">
        <f aca="false">E55*F55-G55</f>
        <v>0</v>
      </c>
      <c r="I55" s="4" t="n">
        <f aca="false">C55-H55</f>
        <v>0</v>
      </c>
      <c r="J55" s="13" t="s">
        <v>16</v>
      </c>
    </row>
    <row r="56" customFormat="false" ht="11.25" hidden="false" customHeight="false" outlineLevel="0" collapsed="false">
      <c r="C56" s="2" t="n">
        <v>0</v>
      </c>
      <c r="D56" s="3" t="n">
        <v>4800</v>
      </c>
      <c r="E56" s="4" t="n">
        <f aca="false">IF(C56&gt;D56,C56-D56,0)</f>
        <v>0</v>
      </c>
      <c r="F56" s="3" t="n">
        <f aca="false">IF(AND(E56&gt;=0,E56&lt;=1500),0.03,IF(AND(E56&gt;1500,E56&lt;=4500),0.1,IF(AND(E56&gt;4500,E56&lt;=9000),0.2,IF(AND(E56&gt;9000,E56&lt;=35000),0.25,IF(AND(E56&gt;35000,E56&lt;=55000),0.3,IF(AND(E56&gt;55000,E56&lt;=80000),0.35,IF(AND(E56&gt;80000),0.45,"FALSE")))))))</f>
        <v>0.03</v>
      </c>
      <c r="G56" s="4" t="n">
        <f aca="false">IF(AND(E56&gt;=0,E56&lt;=1500),0,IF(AND(E56&gt;1500,E56&lt;=4500),105,IF(AND(E56&gt;4500,E56&lt;=9000),555,IF(AND(E56&gt;9000,E56&lt;=35000),1005,IF(AND(E56&gt;35000,E56&lt;=55000),2755,IF(AND(E56&gt;55000,E56&lt;=80000),5505,IF(AND(E56&gt;80000),13505,"false")))))))</f>
        <v>0</v>
      </c>
      <c r="H56" s="5" t="n">
        <f aca="false">E56*F56-G56</f>
        <v>0</v>
      </c>
      <c r="I56" s="4" t="n">
        <f aca="false">C56-H56</f>
        <v>0</v>
      </c>
      <c r="J56" s="13" t="s">
        <v>16</v>
      </c>
    </row>
    <row r="57" customFormat="false" ht="11.25" hidden="false" customHeight="false" outlineLevel="0" collapsed="false">
      <c r="C57" s="2" t="n">
        <v>0</v>
      </c>
      <c r="D57" s="3" t="n">
        <v>4800</v>
      </c>
      <c r="E57" s="4" t="n">
        <f aca="false">IF(C57&gt;D57,C57-D57,0)</f>
        <v>0</v>
      </c>
      <c r="F57" s="3" t="n">
        <f aca="false">IF(AND(E57&gt;=0,E57&lt;=1500),0.03,IF(AND(E57&gt;1500,E57&lt;=4500),0.1,IF(AND(E57&gt;4500,E57&lt;=9000),0.2,IF(AND(E57&gt;9000,E57&lt;=35000),0.25,IF(AND(E57&gt;35000,E57&lt;=55000),0.3,IF(AND(E57&gt;55000,E57&lt;=80000),0.35,IF(AND(E57&gt;80000),0.45,"FALSE")))))))</f>
        <v>0.03</v>
      </c>
      <c r="G57" s="4" t="n">
        <f aca="false">IF(AND(E57&gt;=0,E57&lt;=1500),0,IF(AND(E57&gt;1500,E57&lt;=4500),105,IF(AND(E57&gt;4500,E57&lt;=9000),555,IF(AND(E57&gt;9000,E57&lt;=35000),1005,IF(AND(E57&gt;35000,E57&lt;=55000),2755,IF(AND(E57&gt;55000,E57&lt;=80000),5505,IF(AND(E57&gt;80000),13505,"false")))))))</f>
        <v>0</v>
      </c>
      <c r="H57" s="5" t="n">
        <f aca="false">E57*F57-G57</f>
        <v>0</v>
      </c>
      <c r="I57" s="4" t="n">
        <f aca="false">C57-H57</f>
        <v>0</v>
      </c>
      <c r="J57" s="13" t="s">
        <v>16</v>
      </c>
    </row>
    <row r="58" customFormat="false" ht="11.25" hidden="false" customHeight="false" outlineLevel="0" collapsed="false">
      <c r="C58" s="2" t="n">
        <v>0</v>
      </c>
      <c r="D58" s="3" t="n">
        <v>4800</v>
      </c>
      <c r="E58" s="4" t="n">
        <f aca="false">IF(C58&gt;D58,C58-D58,0)</f>
        <v>0</v>
      </c>
      <c r="F58" s="3" t="n">
        <f aca="false">IF(AND(E58&gt;=0,E58&lt;=1500),0.03,IF(AND(E58&gt;1500,E58&lt;=4500),0.1,IF(AND(E58&gt;4500,E58&lt;=9000),0.2,IF(AND(E58&gt;9000,E58&lt;=35000),0.25,IF(AND(E58&gt;35000,E58&lt;=55000),0.3,IF(AND(E58&gt;55000,E58&lt;=80000),0.35,IF(AND(E58&gt;80000),0.45,"FALSE")))))))</f>
        <v>0.03</v>
      </c>
      <c r="G58" s="4" t="n">
        <f aca="false">IF(AND(E58&gt;=0,E58&lt;=1500),0,IF(AND(E58&gt;1500,E58&lt;=4500),105,IF(AND(E58&gt;4500,E58&lt;=9000),555,IF(AND(E58&gt;9000,E58&lt;=35000),1005,IF(AND(E58&gt;35000,E58&lt;=55000),2755,IF(AND(E58&gt;55000,E58&lt;=80000),5505,IF(AND(E58&gt;80000),13505,"false")))))))</f>
        <v>0</v>
      </c>
      <c r="H58" s="5" t="n">
        <f aca="false">E58*F58-G58</f>
        <v>0</v>
      </c>
      <c r="I58" s="4" t="n">
        <f aca="false">C58-H58</f>
        <v>0</v>
      </c>
      <c r="J58" s="13" t="s">
        <v>16</v>
      </c>
    </row>
    <row r="59" customFormat="false" ht="11.25" hidden="false" customHeight="false" outlineLevel="0" collapsed="false">
      <c r="C59" s="2" t="n">
        <v>0</v>
      </c>
      <c r="D59" s="3" t="n">
        <v>4800</v>
      </c>
      <c r="E59" s="4" t="n">
        <f aca="false">IF(C59&gt;D59,C59-D59,0)</f>
        <v>0</v>
      </c>
      <c r="F59" s="3" t="n">
        <f aca="false">IF(AND(E59&gt;=0,E59&lt;=1500),0.03,IF(AND(E59&gt;1500,E59&lt;=4500),0.1,IF(AND(E59&gt;4500,E59&lt;=9000),0.2,IF(AND(E59&gt;9000,E59&lt;=35000),0.25,IF(AND(E59&gt;35000,E59&lt;=55000),0.3,IF(AND(E59&gt;55000,E59&lt;=80000),0.35,IF(AND(E59&gt;80000),0.45,"FALSE")))))))</f>
        <v>0.03</v>
      </c>
      <c r="G59" s="4" t="n">
        <f aca="false">IF(AND(E59&gt;=0,E59&lt;=1500),0,IF(AND(E59&gt;1500,E59&lt;=4500),105,IF(AND(E59&gt;4500,E59&lt;=9000),555,IF(AND(E59&gt;9000,E59&lt;=35000),1005,IF(AND(E59&gt;35000,E59&lt;=55000),2755,IF(AND(E59&gt;55000,E59&lt;=80000),5505,IF(AND(E59&gt;80000),13505,"false")))))))</f>
        <v>0</v>
      </c>
      <c r="H59" s="5" t="n">
        <f aca="false">E59*F59-G59</f>
        <v>0</v>
      </c>
      <c r="I59" s="4" t="n">
        <f aca="false">C59-H59</f>
        <v>0</v>
      </c>
      <c r="J59" s="13" t="s">
        <v>16</v>
      </c>
    </row>
    <row r="60" customFormat="false" ht="11.25" hidden="false" customHeight="false" outlineLevel="0" collapsed="false">
      <c r="C60" s="2" t="n">
        <v>0</v>
      </c>
      <c r="D60" s="3" t="n">
        <v>4800</v>
      </c>
      <c r="E60" s="4" t="n">
        <f aca="false">IF(C60&gt;D60,C60-D60,0)</f>
        <v>0</v>
      </c>
      <c r="F60" s="3" t="n">
        <f aca="false">IF(AND(E60&gt;=0,E60&lt;=1500),0.03,IF(AND(E60&gt;1500,E60&lt;=4500),0.1,IF(AND(E60&gt;4500,E60&lt;=9000),0.2,IF(AND(E60&gt;9000,E60&lt;=35000),0.25,IF(AND(E60&gt;35000,E60&lt;=55000),0.3,IF(AND(E60&gt;55000,E60&lt;=80000),0.35,IF(AND(E60&gt;80000),0.45,"FALSE")))))))</f>
        <v>0.03</v>
      </c>
      <c r="G60" s="4" t="n">
        <f aca="false">IF(AND(E60&gt;=0,E60&lt;=1500),0,IF(AND(E60&gt;1500,E60&lt;=4500),105,IF(AND(E60&gt;4500,E60&lt;=9000),555,IF(AND(E60&gt;9000,E60&lt;=35000),1005,IF(AND(E60&gt;35000,E60&lt;=55000),2755,IF(AND(E60&gt;55000,E60&lt;=80000),5505,IF(AND(E60&gt;80000),13505,"false")))))))</f>
        <v>0</v>
      </c>
      <c r="H60" s="5" t="n">
        <f aca="false">E60*F60-G60</f>
        <v>0</v>
      </c>
      <c r="I60" s="4" t="n">
        <f aca="false">C60-H60</f>
        <v>0</v>
      </c>
      <c r="J60" s="13" t="s">
        <v>16</v>
      </c>
    </row>
    <row r="61" customFormat="false" ht="11.25" hidden="false" customHeight="false" outlineLevel="0" collapsed="false">
      <c r="C61" s="2" t="n">
        <v>0</v>
      </c>
      <c r="D61" s="3" t="n">
        <v>4800</v>
      </c>
      <c r="E61" s="4" t="n">
        <f aca="false">IF(C61&gt;D61,C61-D61,0)</f>
        <v>0</v>
      </c>
      <c r="F61" s="3" t="n">
        <f aca="false">IF(AND(E61&gt;=0,E61&lt;=1500),0.03,IF(AND(E61&gt;1500,E61&lt;=4500),0.1,IF(AND(E61&gt;4500,E61&lt;=9000),0.2,IF(AND(E61&gt;9000,E61&lt;=35000),0.25,IF(AND(E61&gt;35000,E61&lt;=55000),0.3,IF(AND(E61&gt;55000,E61&lt;=80000),0.35,IF(AND(E61&gt;80000),0.45,"FALSE")))))))</f>
        <v>0.03</v>
      </c>
      <c r="G61" s="4" t="n">
        <f aca="false">IF(AND(E61&gt;=0,E61&lt;=1500),0,IF(AND(E61&gt;1500,E61&lt;=4500),105,IF(AND(E61&gt;4500,E61&lt;=9000),555,IF(AND(E61&gt;9000,E61&lt;=35000),1005,IF(AND(E61&gt;35000,E61&lt;=55000),2755,IF(AND(E61&gt;55000,E61&lt;=80000),5505,IF(AND(E61&gt;80000),13505,"false")))))))</f>
        <v>0</v>
      </c>
      <c r="H61" s="5" t="n">
        <f aca="false">E61*F61-G61</f>
        <v>0</v>
      </c>
      <c r="I61" s="4" t="n">
        <f aca="false">C61-H61</f>
        <v>0</v>
      </c>
      <c r="J61" s="13" t="s">
        <v>16</v>
      </c>
    </row>
    <row r="62" customFormat="false" ht="11.25" hidden="false" customHeight="false" outlineLevel="0" collapsed="false">
      <c r="C62" s="2" t="n">
        <v>0</v>
      </c>
      <c r="D62" s="3" t="n">
        <v>4800</v>
      </c>
      <c r="E62" s="4" t="n">
        <f aca="false">IF(C62&gt;D62,C62-D62,0)</f>
        <v>0</v>
      </c>
      <c r="F62" s="3" t="n">
        <f aca="false">IF(AND(E62&gt;=0,E62&lt;=1500),0.03,IF(AND(E62&gt;1500,E62&lt;=4500),0.1,IF(AND(E62&gt;4500,E62&lt;=9000),0.2,IF(AND(E62&gt;9000,E62&lt;=35000),0.25,IF(AND(E62&gt;35000,E62&lt;=55000),0.3,IF(AND(E62&gt;55000,E62&lt;=80000),0.35,IF(AND(E62&gt;80000),0.45,"FALSE")))))))</f>
        <v>0.03</v>
      </c>
      <c r="G62" s="4" t="n">
        <f aca="false">IF(AND(E62&gt;=0,E62&lt;=1500),0,IF(AND(E62&gt;1500,E62&lt;=4500),105,IF(AND(E62&gt;4500,E62&lt;=9000),555,IF(AND(E62&gt;9000,E62&lt;=35000),1005,IF(AND(E62&gt;35000,E62&lt;=55000),2755,IF(AND(E62&gt;55000,E62&lt;=80000),5505,IF(AND(E62&gt;80000),13505,"false")))))))</f>
        <v>0</v>
      </c>
      <c r="H62" s="5" t="n">
        <f aca="false">E62*F62-G62</f>
        <v>0</v>
      </c>
      <c r="I62" s="4" t="n">
        <f aca="false">C62-H62</f>
        <v>0</v>
      </c>
      <c r="J62" s="13" t="s">
        <v>16</v>
      </c>
    </row>
    <row r="63" customFormat="false" ht="11.25" hidden="false" customHeight="false" outlineLevel="0" collapsed="false">
      <c r="C63" s="2" t="n">
        <v>0</v>
      </c>
      <c r="D63" s="3" t="n">
        <v>4800</v>
      </c>
      <c r="E63" s="4" t="n">
        <f aca="false">IF(C63&gt;D63,C63-D63,0)</f>
        <v>0</v>
      </c>
      <c r="F63" s="3" t="n">
        <f aca="false">IF(AND(E63&gt;=0,E63&lt;=1500),0.03,IF(AND(E63&gt;1500,E63&lt;=4500),0.1,IF(AND(E63&gt;4500,E63&lt;=9000),0.2,IF(AND(E63&gt;9000,E63&lt;=35000),0.25,IF(AND(E63&gt;35000,E63&lt;=55000),0.3,IF(AND(E63&gt;55000,E63&lt;=80000),0.35,IF(AND(E63&gt;80000),0.45,"FALSE")))))))</f>
        <v>0.03</v>
      </c>
      <c r="G63" s="4" t="n">
        <f aca="false">IF(AND(E63&gt;=0,E63&lt;=1500),0,IF(AND(E63&gt;1500,E63&lt;=4500),105,IF(AND(E63&gt;4500,E63&lt;=9000),555,IF(AND(E63&gt;9000,E63&lt;=35000),1005,IF(AND(E63&gt;35000,E63&lt;=55000),2755,IF(AND(E63&gt;55000,E63&lt;=80000),5505,IF(AND(E63&gt;80000),13505,"false")))))))</f>
        <v>0</v>
      </c>
      <c r="H63" s="5" t="n">
        <f aca="false">E63*F63-G63</f>
        <v>0</v>
      </c>
      <c r="I63" s="4" t="n">
        <f aca="false">C63-H63</f>
        <v>0</v>
      </c>
      <c r="J63" s="13" t="s">
        <v>16</v>
      </c>
    </row>
    <row r="64" customFormat="false" ht="11.25" hidden="false" customHeight="false" outlineLevel="0" collapsed="false">
      <c r="C64" s="2" t="n">
        <v>0</v>
      </c>
      <c r="D64" s="3" t="n">
        <v>4800</v>
      </c>
      <c r="E64" s="4" t="n">
        <f aca="false">IF(C64&gt;D64,C64-D64,0)</f>
        <v>0</v>
      </c>
      <c r="F64" s="3" t="n">
        <f aca="false">IF(AND(E64&gt;=0,E64&lt;=1500),0.03,IF(AND(E64&gt;1500,E64&lt;=4500),0.1,IF(AND(E64&gt;4500,E64&lt;=9000),0.2,IF(AND(E64&gt;9000,E64&lt;=35000),0.25,IF(AND(E64&gt;35000,E64&lt;=55000),0.3,IF(AND(E64&gt;55000,E64&lt;=80000),0.35,IF(AND(E64&gt;80000),0.45,"FALSE")))))))</f>
        <v>0.03</v>
      </c>
      <c r="G64" s="4" t="n">
        <f aca="false">IF(AND(E64&gt;=0,E64&lt;=1500),0,IF(AND(E64&gt;1500,E64&lt;=4500),105,IF(AND(E64&gt;4500,E64&lt;=9000),555,IF(AND(E64&gt;9000,E64&lt;=35000),1005,IF(AND(E64&gt;35000,E64&lt;=55000),2755,IF(AND(E64&gt;55000,E64&lt;=80000),5505,IF(AND(E64&gt;80000),13505,"false")))))))</f>
        <v>0</v>
      </c>
      <c r="H64" s="5" t="n">
        <f aca="false">E64*F64-G64</f>
        <v>0</v>
      </c>
      <c r="I64" s="4" t="n">
        <f aca="false">C64-H64</f>
        <v>0</v>
      </c>
      <c r="J64" s="13" t="s">
        <v>16</v>
      </c>
    </row>
    <row r="65" customFormat="false" ht="11.25" hidden="false" customHeight="false" outlineLevel="0" collapsed="false">
      <c r="C65" s="2" t="n">
        <v>0</v>
      </c>
      <c r="D65" s="3" t="n">
        <v>4800</v>
      </c>
      <c r="E65" s="4" t="n">
        <f aca="false">IF(C65&gt;D65,C65-D65,0)</f>
        <v>0</v>
      </c>
      <c r="F65" s="3" t="n">
        <f aca="false">IF(AND(E65&gt;=0,E65&lt;=1500),0.03,IF(AND(E65&gt;1500,E65&lt;=4500),0.1,IF(AND(E65&gt;4500,E65&lt;=9000),0.2,IF(AND(E65&gt;9000,E65&lt;=35000),0.25,IF(AND(E65&gt;35000,E65&lt;=55000),0.3,IF(AND(E65&gt;55000,E65&lt;=80000),0.35,IF(AND(E65&gt;80000),0.45,"FALSE")))))))</f>
        <v>0.03</v>
      </c>
      <c r="G65" s="4" t="n">
        <f aca="false">IF(AND(E65&gt;=0,E65&lt;=1500),0,IF(AND(E65&gt;1500,E65&lt;=4500),105,IF(AND(E65&gt;4500,E65&lt;=9000),555,IF(AND(E65&gt;9000,E65&lt;=35000),1005,IF(AND(E65&gt;35000,E65&lt;=55000),2755,IF(AND(E65&gt;55000,E65&lt;=80000),5505,IF(AND(E65&gt;80000),13505,"false")))))))</f>
        <v>0</v>
      </c>
      <c r="H65" s="5" t="n">
        <f aca="false">E65*F65-G65</f>
        <v>0</v>
      </c>
      <c r="I65" s="4" t="n">
        <f aca="false">C65-H65</f>
        <v>0</v>
      </c>
      <c r="J65" s="13" t="s">
        <v>16</v>
      </c>
    </row>
    <row r="66" customFormat="false" ht="11.25" hidden="false" customHeight="false" outlineLevel="0" collapsed="false">
      <c r="C66" s="2" t="n">
        <v>0</v>
      </c>
      <c r="D66" s="3" t="n">
        <v>4800</v>
      </c>
      <c r="E66" s="4" t="n">
        <f aca="false">IF(C66&gt;D66,C66-D66,0)</f>
        <v>0</v>
      </c>
      <c r="F66" s="3" t="n">
        <f aca="false">IF(AND(E66&gt;=0,E66&lt;=1500),0.03,IF(AND(E66&gt;1500,E66&lt;=4500),0.1,IF(AND(E66&gt;4500,E66&lt;=9000),0.2,IF(AND(E66&gt;9000,E66&lt;=35000),0.25,IF(AND(E66&gt;35000,E66&lt;=55000),0.3,IF(AND(E66&gt;55000,E66&lt;=80000),0.35,IF(AND(E66&gt;80000),0.45,"FALSE")))))))</f>
        <v>0.03</v>
      </c>
      <c r="G66" s="4" t="n">
        <f aca="false">IF(AND(E66&gt;=0,E66&lt;=1500),0,IF(AND(E66&gt;1500,E66&lt;=4500),105,IF(AND(E66&gt;4500,E66&lt;=9000),555,IF(AND(E66&gt;9000,E66&lt;=35000),1005,IF(AND(E66&gt;35000,E66&lt;=55000),2755,IF(AND(E66&gt;55000,E66&lt;=80000),5505,IF(AND(E66&gt;80000),13505,"false")))))))</f>
        <v>0</v>
      </c>
      <c r="H66" s="5" t="n">
        <f aca="false">E66*F66-G66</f>
        <v>0</v>
      </c>
      <c r="I66" s="4" t="n">
        <f aca="false">C66-H66</f>
        <v>0</v>
      </c>
      <c r="J66" s="13" t="s">
        <v>16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1" activeCellId="0" sqref="E61"/>
    </sheetView>
  </sheetViews>
  <sheetFormatPr defaultColWidth="10.26953125" defaultRowHeight="11.25" zeroHeight="false" outlineLevelRow="0" outlineLevelCol="0"/>
  <cols>
    <col collapsed="false" customWidth="false" hidden="false" outlineLevel="0" max="2" min="1" style="15" width="10.27"/>
    <col collapsed="false" customWidth="true" hidden="false" outlineLevel="0" max="3" min="3" style="16" width="11.98"/>
    <col collapsed="false" customWidth="false" hidden="false" outlineLevel="0" max="6" min="4" style="17" width="10.27"/>
    <col collapsed="false" customWidth="true" hidden="false" outlineLevel="0" max="7" min="7" style="18" width="11.69"/>
    <col collapsed="false" customWidth="false" hidden="false" outlineLevel="0" max="257" min="8" style="17" width="10.27"/>
  </cols>
  <sheetData>
    <row r="1" s="21" customFormat="true" ht="15.75" hidden="false" customHeight="true" outlineLevel="0" collapsed="false">
      <c r="A1" s="19" t="s">
        <v>0</v>
      </c>
      <c r="B1" s="19" t="s">
        <v>1</v>
      </c>
      <c r="C1" s="20" t="s">
        <v>2</v>
      </c>
      <c r="D1" s="21" t="s">
        <v>3</v>
      </c>
      <c r="E1" s="21" t="s">
        <v>4</v>
      </c>
      <c r="F1" s="21" t="s">
        <v>5</v>
      </c>
      <c r="G1" s="22" t="s">
        <v>7</v>
      </c>
      <c r="H1" s="21" t="s">
        <v>8</v>
      </c>
    </row>
    <row r="2" customFormat="false" ht="11.25" hidden="false" customHeight="false" outlineLevel="0" collapsed="false">
      <c r="C2" s="16" t="n">
        <v>2000</v>
      </c>
      <c r="D2" s="17" t="n">
        <f aca="false">IF(AND(C2&gt;=800,C2&lt;=4000),800,IF(C2&gt;4000,C2*0.2,C2))</f>
        <v>800</v>
      </c>
      <c r="E2" s="17" t="n">
        <f aca="false">IF(C2&gt;D2,C2-D2,0)</f>
        <v>1200</v>
      </c>
      <c r="F2" s="17" t="n">
        <v>0.2</v>
      </c>
      <c r="G2" s="18" t="n">
        <f aca="false">E2*F2</f>
        <v>240</v>
      </c>
      <c r="H2" s="17" t="n">
        <f aca="false">C2-G2</f>
        <v>1760</v>
      </c>
    </row>
    <row r="3" customFormat="false" ht="11.25" hidden="false" customHeight="false" outlineLevel="0" collapsed="false">
      <c r="D3" s="17" t="n">
        <f aca="false">IF(AND(C3&gt;=800,C3&lt;=4000),800,IF(C3&gt;4000,C3*0.2,C3))</f>
        <v>0</v>
      </c>
      <c r="E3" s="17" t="n">
        <f aca="false">IF(C3&gt;D3,C3-D3,0)</f>
        <v>0</v>
      </c>
      <c r="F3" s="17" t="n">
        <v>0.2</v>
      </c>
      <c r="G3" s="18" t="n">
        <f aca="false">E3*F3</f>
        <v>0</v>
      </c>
      <c r="H3" s="17" t="n">
        <f aca="false">C3-G3</f>
        <v>0</v>
      </c>
    </row>
    <row r="4" customFormat="false" ht="11.25" hidden="false" customHeight="false" outlineLevel="0" collapsed="false">
      <c r="D4" s="17" t="n">
        <f aca="false">IF(AND(C4&gt;=800,C4&lt;=4000),800,IF(C4&gt;4000,C4*0.2,C4))</f>
        <v>0</v>
      </c>
      <c r="E4" s="17" t="n">
        <f aca="false">IF(C4&gt;D4,C4-D4,0)</f>
        <v>0</v>
      </c>
      <c r="F4" s="17" t="n">
        <v>0.2</v>
      </c>
      <c r="G4" s="18" t="n">
        <f aca="false">E4*F4</f>
        <v>0</v>
      </c>
      <c r="H4" s="17" t="n">
        <f aca="false">C4-G4</f>
        <v>0</v>
      </c>
    </row>
    <row r="5" customFormat="false" ht="11.25" hidden="false" customHeight="false" outlineLevel="0" collapsed="false">
      <c r="D5" s="17" t="n">
        <f aca="false">IF(AND(C5&gt;=800,C5&lt;=4000),800,IF(C5&gt;4000,C5*0.2,C5))</f>
        <v>0</v>
      </c>
      <c r="E5" s="17" t="n">
        <f aca="false">IF(C5&gt;D5,C5-D5,0)</f>
        <v>0</v>
      </c>
      <c r="F5" s="17" t="n">
        <v>0.2</v>
      </c>
      <c r="G5" s="18" t="n">
        <f aca="false">E5*F5</f>
        <v>0</v>
      </c>
      <c r="H5" s="17" t="n">
        <f aca="false">C5-G5</f>
        <v>0</v>
      </c>
    </row>
    <row r="6" customFormat="false" ht="11.25" hidden="false" customHeight="false" outlineLevel="0" collapsed="false">
      <c r="D6" s="17" t="n">
        <f aca="false">IF(AND(C6&gt;=800,C6&lt;=4000),800,IF(C6&gt;4000,C6*0.2,C6))</f>
        <v>0</v>
      </c>
      <c r="E6" s="17" t="n">
        <f aca="false">IF(C6&gt;D6,C6-D6,0)</f>
        <v>0</v>
      </c>
      <c r="F6" s="17" t="n">
        <v>0.2</v>
      </c>
      <c r="G6" s="18" t="n">
        <f aca="false">E6*F6</f>
        <v>0</v>
      </c>
      <c r="H6" s="17" t="n">
        <f aca="false">C6-G6</f>
        <v>0</v>
      </c>
    </row>
    <row r="7" customFormat="false" ht="11.25" hidden="false" customHeight="false" outlineLevel="0" collapsed="false">
      <c r="D7" s="17" t="n">
        <f aca="false">IF(AND(C7&gt;=800,C7&lt;=4000),800,IF(C7&gt;4000,C7*0.2,C7))</f>
        <v>0</v>
      </c>
      <c r="E7" s="17" t="n">
        <f aca="false">IF(C7&gt;D7,C7-D7,0)</f>
        <v>0</v>
      </c>
      <c r="F7" s="17" t="n">
        <v>0.2</v>
      </c>
      <c r="G7" s="18" t="n">
        <f aca="false">E7*F7</f>
        <v>0</v>
      </c>
      <c r="H7" s="17" t="n">
        <f aca="false">C7-G7</f>
        <v>0</v>
      </c>
    </row>
    <row r="8" customFormat="false" ht="11.25" hidden="false" customHeight="false" outlineLevel="0" collapsed="false">
      <c r="D8" s="17" t="n">
        <f aca="false">IF(AND(C8&gt;=800,C8&lt;=4000),800,IF(C8&gt;4000,C8*0.2,C8))</f>
        <v>0</v>
      </c>
      <c r="E8" s="17" t="n">
        <f aca="false">IF(C8&gt;D8,C8-D8,0)</f>
        <v>0</v>
      </c>
      <c r="F8" s="17" t="n">
        <v>0.2</v>
      </c>
      <c r="G8" s="18" t="n">
        <f aca="false">E8*F8</f>
        <v>0</v>
      </c>
      <c r="H8" s="17" t="n">
        <f aca="false">C8-G8</f>
        <v>0</v>
      </c>
    </row>
    <row r="9" customFormat="false" ht="11.25" hidden="false" customHeight="false" outlineLevel="0" collapsed="false">
      <c r="D9" s="17" t="n">
        <f aca="false">IF(AND(C9&gt;=800,C9&lt;=4000),800,IF(C9&gt;4000,C9*0.2,C9))</f>
        <v>0</v>
      </c>
      <c r="E9" s="17" t="n">
        <f aca="false">IF(C9&gt;D9,C9-D9,0)</f>
        <v>0</v>
      </c>
      <c r="F9" s="17" t="n">
        <v>0.2</v>
      </c>
      <c r="G9" s="18" t="n">
        <f aca="false">E9*F9</f>
        <v>0</v>
      </c>
      <c r="H9" s="17" t="n">
        <f aca="false">C9-G9</f>
        <v>0</v>
      </c>
    </row>
    <row r="10" customFormat="false" ht="11.25" hidden="false" customHeight="false" outlineLevel="0" collapsed="false">
      <c r="D10" s="17" t="n">
        <f aca="false">IF(AND(C10&gt;=800,C10&lt;=4000),800,IF(C10&gt;4000,C10*0.2,C10))</f>
        <v>0</v>
      </c>
      <c r="E10" s="17" t="n">
        <f aca="false">IF(C10&gt;D10,C10-D10,0)</f>
        <v>0</v>
      </c>
      <c r="F10" s="17" t="n">
        <v>0.2</v>
      </c>
      <c r="G10" s="18" t="n">
        <f aca="false">E10*F10</f>
        <v>0</v>
      </c>
      <c r="H10" s="17" t="n">
        <f aca="false">C10-G10</f>
        <v>0</v>
      </c>
    </row>
    <row r="11" customFormat="false" ht="11.25" hidden="false" customHeight="false" outlineLevel="0" collapsed="false">
      <c r="D11" s="17" t="n">
        <f aca="false">IF(AND(C11&gt;=800,C11&lt;=4000),800,IF(C11&gt;4000,C11*0.2,C11))</f>
        <v>0</v>
      </c>
      <c r="E11" s="17" t="n">
        <f aca="false">IF(C11&gt;D11,C11-D11,0)</f>
        <v>0</v>
      </c>
      <c r="F11" s="17" t="n">
        <v>0.2</v>
      </c>
      <c r="G11" s="18" t="n">
        <f aca="false">E11*F11</f>
        <v>0</v>
      </c>
      <c r="H11" s="17" t="n">
        <f aca="false">C11-G11</f>
        <v>0</v>
      </c>
    </row>
    <row r="12" customFormat="false" ht="11.25" hidden="false" customHeight="false" outlineLevel="0" collapsed="false">
      <c r="D12" s="17" t="n">
        <f aca="false">IF(AND(C12&gt;=800,C12&lt;=4000),800,IF(C12&gt;4000,C12*0.2,C12))</f>
        <v>0</v>
      </c>
      <c r="E12" s="17" t="n">
        <f aca="false">IF(C12&gt;D12,C12-D12,0)</f>
        <v>0</v>
      </c>
      <c r="F12" s="17" t="n">
        <v>0.2</v>
      </c>
      <c r="G12" s="18" t="n">
        <f aca="false">E12*F12</f>
        <v>0</v>
      </c>
      <c r="H12" s="17" t="n">
        <f aca="false">C12-G12</f>
        <v>0</v>
      </c>
    </row>
    <row r="13" customFormat="false" ht="11.25" hidden="false" customHeight="false" outlineLevel="0" collapsed="false">
      <c r="D13" s="17" t="n">
        <f aca="false">IF(AND(C13&gt;=800,C13&lt;=4000),800,IF(C13&gt;4000,C13*0.2,C13))</f>
        <v>0</v>
      </c>
      <c r="E13" s="17" t="n">
        <f aca="false">IF(C13&gt;D13,C13-D13,0)</f>
        <v>0</v>
      </c>
      <c r="F13" s="17" t="n">
        <v>0.2</v>
      </c>
      <c r="G13" s="18" t="n">
        <f aca="false">E13*F13</f>
        <v>0</v>
      </c>
      <c r="H13" s="17" t="n">
        <f aca="false">C13-G13</f>
        <v>0</v>
      </c>
    </row>
    <row r="14" customFormat="false" ht="11.25" hidden="false" customHeight="false" outlineLevel="0" collapsed="false">
      <c r="D14" s="17" t="n">
        <f aca="false">IF(AND(C14&gt;=800,C14&lt;=4000),800,IF(C14&gt;4000,C14*0.2,C14))</f>
        <v>0</v>
      </c>
      <c r="E14" s="17" t="n">
        <f aca="false">IF(C14&gt;D14,C14-D14,0)</f>
        <v>0</v>
      </c>
      <c r="F14" s="17" t="n">
        <v>0.2</v>
      </c>
      <c r="G14" s="18" t="n">
        <f aca="false">E14*F14</f>
        <v>0</v>
      </c>
      <c r="H14" s="17" t="n">
        <f aca="false">C14-G14</f>
        <v>0</v>
      </c>
    </row>
    <row r="15" customFormat="false" ht="11.25" hidden="false" customHeight="false" outlineLevel="0" collapsed="false">
      <c r="D15" s="17" t="n">
        <f aca="false">IF(AND(C15&gt;=800,C15&lt;=4000),800,IF(C15&gt;4000,C15*0.2,C15))</f>
        <v>0</v>
      </c>
      <c r="E15" s="17" t="n">
        <f aca="false">IF(C15&gt;D15,C15-D15,0)</f>
        <v>0</v>
      </c>
      <c r="F15" s="17" t="n">
        <v>0.2</v>
      </c>
      <c r="G15" s="18" t="n">
        <f aca="false">E15*F15</f>
        <v>0</v>
      </c>
      <c r="H15" s="17" t="n">
        <f aca="false">C15-G15</f>
        <v>0</v>
      </c>
    </row>
    <row r="16" customFormat="false" ht="11.25" hidden="false" customHeight="false" outlineLevel="0" collapsed="false">
      <c r="D16" s="17" t="n">
        <f aca="false">IF(AND(C16&gt;=800,C16&lt;=4000),800,IF(C16&gt;4000,C16*0.2,C16))</f>
        <v>0</v>
      </c>
      <c r="E16" s="17" t="n">
        <f aca="false">IF(C16&gt;D16,C16-D16,0)</f>
        <v>0</v>
      </c>
      <c r="F16" s="17" t="n">
        <v>0.2</v>
      </c>
      <c r="G16" s="18" t="n">
        <f aca="false">E16*F16</f>
        <v>0</v>
      </c>
      <c r="H16" s="17" t="n">
        <f aca="false">C16-G16</f>
        <v>0</v>
      </c>
    </row>
    <row r="17" customFormat="false" ht="11.25" hidden="false" customHeight="false" outlineLevel="0" collapsed="false">
      <c r="D17" s="17" t="n">
        <f aca="false">IF(AND(C17&gt;=800,C17&lt;=4000),800,IF(C17&gt;4000,C17*0.2,C17))</f>
        <v>0</v>
      </c>
      <c r="E17" s="17" t="n">
        <f aca="false">IF(C17&gt;D17,C17-D17,0)</f>
        <v>0</v>
      </c>
      <c r="F17" s="17" t="n">
        <v>0.2</v>
      </c>
      <c r="G17" s="18" t="n">
        <f aca="false">E17*F17</f>
        <v>0</v>
      </c>
      <c r="H17" s="17" t="n">
        <f aca="false">C17-G17</f>
        <v>0</v>
      </c>
    </row>
    <row r="18" customFormat="false" ht="11.25" hidden="false" customHeight="false" outlineLevel="0" collapsed="false">
      <c r="D18" s="17" t="n">
        <f aca="false">IF(AND(C18&gt;=800,C18&lt;=4000),800,IF(C18&gt;4000,C18*0.2,C18))</f>
        <v>0</v>
      </c>
      <c r="E18" s="17" t="n">
        <f aca="false">IF(C18&gt;D18,C18-D18,0)</f>
        <v>0</v>
      </c>
      <c r="F18" s="17" t="n">
        <v>0.2</v>
      </c>
      <c r="G18" s="18" t="n">
        <f aca="false">E18*F18</f>
        <v>0</v>
      </c>
      <c r="H18" s="17" t="n">
        <f aca="false">C18-G18</f>
        <v>0</v>
      </c>
    </row>
    <row r="19" customFormat="false" ht="11.25" hidden="false" customHeight="false" outlineLevel="0" collapsed="false">
      <c r="D19" s="17" t="n">
        <f aca="false">IF(AND(C19&gt;=800,C19&lt;=4000),800,IF(C19&gt;4000,C19*0.2,C19))</f>
        <v>0</v>
      </c>
      <c r="E19" s="17" t="n">
        <f aca="false">IF(C19&gt;D19,C19-D19,0)</f>
        <v>0</v>
      </c>
      <c r="F19" s="17" t="n">
        <v>0.2</v>
      </c>
      <c r="G19" s="18" t="n">
        <f aca="false">E19*F19</f>
        <v>0</v>
      </c>
      <c r="H19" s="17" t="n">
        <f aca="false">C19-G19</f>
        <v>0</v>
      </c>
    </row>
    <row r="20" customFormat="false" ht="11.25" hidden="false" customHeight="false" outlineLevel="0" collapsed="false">
      <c r="D20" s="17" t="n">
        <f aca="false">IF(AND(C20&gt;=800,C20&lt;=4000),800,IF(C20&gt;4000,C20*0.2,C20))</f>
        <v>0</v>
      </c>
      <c r="E20" s="17" t="n">
        <f aca="false">IF(C20&gt;D20,C20-D20,0)</f>
        <v>0</v>
      </c>
      <c r="F20" s="17" t="n">
        <v>0.2</v>
      </c>
      <c r="G20" s="18" t="n">
        <f aca="false">E20*F20</f>
        <v>0</v>
      </c>
      <c r="H20" s="17" t="n">
        <f aca="false">C20-G20</f>
        <v>0</v>
      </c>
    </row>
    <row r="21" customFormat="false" ht="11.25" hidden="false" customHeight="false" outlineLevel="0" collapsed="false">
      <c r="D21" s="17" t="n">
        <f aca="false">IF(AND(C21&gt;=800,C21&lt;=4000),800,IF(C21&gt;4000,C21*0.2,C21))</f>
        <v>0</v>
      </c>
      <c r="E21" s="17" t="n">
        <f aca="false">IF(C21&gt;D21,C21-D21,0)</f>
        <v>0</v>
      </c>
      <c r="F21" s="17" t="n">
        <v>0.2</v>
      </c>
      <c r="G21" s="18" t="n">
        <f aca="false">E21*F21</f>
        <v>0</v>
      </c>
      <c r="H21" s="17" t="n">
        <f aca="false">C21-G21</f>
        <v>0</v>
      </c>
    </row>
    <row r="22" customFormat="false" ht="11.25" hidden="false" customHeight="false" outlineLevel="0" collapsed="false">
      <c r="D22" s="17" t="n">
        <f aca="false">IF(AND(C22&gt;=800,C22&lt;=4000),800,IF(C22&gt;4000,C22*0.2,C22))</f>
        <v>0</v>
      </c>
      <c r="E22" s="17" t="n">
        <f aca="false">IF(C22&gt;D22,C22-D22,0)</f>
        <v>0</v>
      </c>
      <c r="F22" s="17" t="n">
        <v>0.2</v>
      </c>
      <c r="G22" s="18" t="n">
        <f aca="false">E22*F22</f>
        <v>0</v>
      </c>
      <c r="H22" s="17" t="n">
        <f aca="false">C22-G22</f>
        <v>0</v>
      </c>
    </row>
    <row r="23" customFormat="false" ht="11.25" hidden="false" customHeight="false" outlineLevel="0" collapsed="false">
      <c r="D23" s="17" t="n">
        <f aca="false">IF(AND(C23&gt;=800,C23&lt;=4000),800,IF(C23&gt;4000,C23*0.2,C23))</f>
        <v>0</v>
      </c>
      <c r="E23" s="17" t="n">
        <f aca="false">IF(C23&gt;D23,C23-D23,0)</f>
        <v>0</v>
      </c>
      <c r="F23" s="17" t="n">
        <v>0.2</v>
      </c>
      <c r="G23" s="18" t="n">
        <f aca="false">E23*F23</f>
        <v>0</v>
      </c>
      <c r="H23" s="17" t="n">
        <f aca="false">C23-G23</f>
        <v>0</v>
      </c>
    </row>
    <row r="24" customFormat="false" ht="11.25" hidden="false" customHeight="false" outlineLevel="0" collapsed="false">
      <c r="D24" s="17" t="n">
        <f aca="false">IF(AND(C24&gt;=800,C24&lt;=4000),800,IF(C24&gt;4000,C24*0.2,C24))</f>
        <v>0</v>
      </c>
      <c r="E24" s="17" t="n">
        <f aca="false">IF(C24&gt;D24,C24-D24,0)</f>
        <v>0</v>
      </c>
      <c r="F24" s="17" t="n">
        <v>0.2</v>
      </c>
      <c r="G24" s="18" t="n">
        <f aca="false">E24*F24</f>
        <v>0</v>
      </c>
      <c r="H24" s="17" t="n">
        <f aca="false">C24-G24</f>
        <v>0</v>
      </c>
    </row>
    <row r="25" customFormat="false" ht="11.25" hidden="false" customHeight="false" outlineLevel="0" collapsed="false">
      <c r="D25" s="17" t="n">
        <f aca="false">IF(AND(C25&gt;=800,C25&lt;=4000),800,IF(C25&gt;4000,C25*0.2,C25))</f>
        <v>0</v>
      </c>
      <c r="E25" s="17" t="n">
        <f aca="false">IF(C25&gt;D25,C25-D25,0)</f>
        <v>0</v>
      </c>
      <c r="F25" s="17" t="n">
        <v>0.2</v>
      </c>
      <c r="G25" s="18" t="n">
        <f aca="false">E25*F25</f>
        <v>0</v>
      </c>
      <c r="H25" s="17" t="n">
        <f aca="false">C25-G25</f>
        <v>0</v>
      </c>
    </row>
    <row r="26" customFormat="false" ht="11.25" hidden="false" customHeight="false" outlineLevel="0" collapsed="false">
      <c r="D26" s="17" t="n">
        <f aca="false">IF(AND(C26&gt;=800,C26&lt;=4000),800,IF(C26&gt;4000,C26*0.2,C26))</f>
        <v>0</v>
      </c>
      <c r="E26" s="17" t="n">
        <f aca="false">IF(C26&gt;D26,C26-D26,0)</f>
        <v>0</v>
      </c>
      <c r="F26" s="17" t="n">
        <v>0.2</v>
      </c>
      <c r="G26" s="18" t="n">
        <f aca="false">E26*F26</f>
        <v>0</v>
      </c>
      <c r="H26" s="17" t="n">
        <f aca="false">C26-G26</f>
        <v>0</v>
      </c>
    </row>
    <row r="27" customFormat="false" ht="11.25" hidden="false" customHeight="false" outlineLevel="0" collapsed="false">
      <c r="D27" s="17" t="n">
        <f aca="false">IF(AND(C27&gt;=800,C27&lt;=4000),800,IF(C27&gt;4000,C27*0.2,C27))</f>
        <v>0</v>
      </c>
      <c r="E27" s="17" t="n">
        <f aca="false">IF(C27&gt;D27,C27-D27,0)</f>
        <v>0</v>
      </c>
      <c r="F27" s="17" t="n">
        <v>0.2</v>
      </c>
      <c r="G27" s="18" t="n">
        <f aca="false">E27*F27</f>
        <v>0</v>
      </c>
      <c r="H27" s="17" t="n">
        <f aca="false">C27-G27</f>
        <v>0</v>
      </c>
    </row>
    <row r="28" customFormat="false" ht="11.25" hidden="false" customHeight="false" outlineLevel="0" collapsed="false">
      <c r="D28" s="17" t="n">
        <f aca="false">IF(AND(C28&gt;=800,C28&lt;=4000),800,IF(C28&gt;4000,C28*0.2,C28))</f>
        <v>0</v>
      </c>
      <c r="E28" s="17" t="n">
        <f aca="false">IF(C28&gt;D28,C28-D28,0)</f>
        <v>0</v>
      </c>
      <c r="F28" s="17" t="n">
        <v>0.2</v>
      </c>
      <c r="G28" s="18" t="n">
        <f aca="false">E28*F28</f>
        <v>0</v>
      </c>
      <c r="H28" s="17" t="n">
        <f aca="false">C28-G28</f>
        <v>0</v>
      </c>
    </row>
    <row r="29" customFormat="false" ht="11.25" hidden="false" customHeight="false" outlineLevel="0" collapsed="false">
      <c r="D29" s="17" t="n">
        <f aca="false">IF(AND(C29&gt;=800,C29&lt;=4000),800,IF(C29&gt;4000,C29*0.2,C29))</f>
        <v>0</v>
      </c>
      <c r="E29" s="17" t="n">
        <f aca="false">IF(C29&gt;D29,C29-D29,0)</f>
        <v>0</v>
      </c>
      <c r="F29" s="17" t="n">
        <v>0.2</v>
      </c>
      <c r="G29" s="18" t="n">
        <f aca="false">E29*F29</f>
        <v>0</v>
      </c>
      <c r="H29" s="17" t="n">
        <f aca="false">C29-G29</f>
        <v>0</v>
      </c>
    </row>
    <row r="30" customFormat="false" ht="11.25" hidden="false" customHeight="false" outlineLevel="0" collapsed="false">
      <c r="D30" s="17" t="n">
        <f aca="false">IF(AND(C30&gt;=800,C30&lt;=4000),800,IF(C30&gt;4000,C30*0.2,C30))</f>
        <v>0</v>
      </c>
      <c r="E30" s="17" t="n">
        <f aca="false">IF(C30&gt;D30,C30-D30,0)</f>
        <v>0</v>
      </c>
      <c r="F30" s="17" t="n">
        <v>0.2</v>
      </c>
      <c r="G30" s="18" t="n">
        <f aca="false">E30*F30</f>
        <v>0</v>
      </c>
      <c r="H30" s="17" t="n">
        <f aca="false">C30-G30</f>
        <v>0</v>
      </c>
    </row>
    <row r="31" customFormat="false" ht="11.25" hidden="false" customHeight="false" outlineLevel="0" collapsed="false">
      <c r="D31" s="17" t="n">
        <f aca="false">IF(AND(C31&gt;=800,C31&lt;=4000),800,IF(C31&gt;4000,C31*0.2,C31))</f>
        <v>0</v>
      </c>
      <c r="E31" s="17" t="n">
        <f aca="false">IF(C31&gt;D31,C31-D31,0)</f>
        <v>0</v>
      </c>
      <c r="F31" s="17" t="n">
        <v>0.2</v>
      </c>
      <c r="G31" s="18" t="n">
        <f aca="false">E31*F31</f>
        <v>0</v>
      </c>
      <c r="H31" s="17" t="n">
        <f aca="false">C31-G31</f>
        <v>0</v>
      </c>
    </row>
    <row r="32" customFormat="false" ht="11.25" hidden="false" customHeight="false" outlineLevel="0" collapsed="false">
      <c r="D32" s="17" t="n">
        <f aca="false">IF(AND(C32&gt;=800,C32&lt;=4000),800,IF(C32&gt;4000,C32*0.2,C32))</f>
        <v>0</v>
      </c>
      <c r="E32" s="17" t="n">
        <f aca="false">IF(C32&gt;D32,C32-D32,0)</f>
        <v>0</v>
      </c>
      <c r="F32" s="17" t="n">
        <v>0.2</v>
      </c>
      <c r="G32" s="18" t="n">
        <f aca="false">E32*F32</f>
        <v>0</v>
      </c>
      <c r="H32" s="17" t="n">
        <f aca="false">C32-G32</f>
        <v>0</v>
      </c>
    </row>
    <row r="33" customFormat="false" ht="11.25" hidden="false" customHeight="false" outlineLevel="0" collapsed="false">
      <c r="D33" s="17" t="n">
        <f aca="false">IF(AND(C33&gt;=800,C33&lt;=4000),800,IF(C33&gt;4000,C33*0.2,C33))</f>
        <v>0</v>
      </c>
      <c r="E33" s="17" t="n">
        <f aca="false">IF(C33&gt;D33,C33-D33,0)</f>
        <v>0</v>
      </c>
      <c r="F33" s="17" t="n">
        <v>0.2</v>
      </c>
      <c r="G33" s="18" t="n">
        <f aca="false">E33*F33</f>
        <v>0</v>
      </c>
      <c r="H33" s="17" t="n">
        <f aca="false">C33-G33</f>
        <v>0</v>
      </c>
    </row>
    <row r="34" customFormat="false" ht="11.25" hidden="false" customHeight="false" outlineLevel="0" collapsed="false">
      <c r="D34" s="17" t="n">
        <f aca="false">IF(AND(C34&gt;=800,C34&lt;=4000),800,IF(C34&gt;4000,C34*0.2,C34))</f>
        <v>0</v>
      </c>
      <c r="E34" s="17" t="n">
        <f aca="false">IF(C34&gt;D34,C34-D34,0)</f>
        <v>0</v>
      </c>
      <c r="F34" s="17" t="n">
        <v>0.2</v>
      </c>
      <c r="G34" s="18" t="n">
        <f aca="false">E34*F34</f>
        <v>0</v>
      </c>
      <c r="H34" s="17" t="n">
        <f aca="false">C34-G34</f>
        <v>0</v>
      </c>
    </row>
    <row r="35" customFormat="false" ht="11.25" hidden="false" customHeight="false" outlineLevel="0" collapsed="false">
      <c r="D35" s="17" t="n">
        <f aca="false">IF(AND(C35&gt;=800,C35&lt;=4000),800,IF(C35&gt;4000,C35*0.2,C35))</f>
        <v>0</v>
      </c>
      <c r="E35" s="17" t="n">
        <f aca="false">IF(C35&gt;D35,C35-D35,0)</f>
        <v>0</v>
      </c>
      <c r="F35" s="17" t="n">
        <v>0.2</v>
      </c>
      <c r="G35" s="18" t="n">
        <f aca="false">E35*F35</f>
        <v>0</v>
      </c>
      <c r="H35" s="17" t="n">
        <f aca="false">C35-G35</f>
        <v>0</v>
      </c>
    </row>
    <row r="36" customFormat="false" ht="11.25" hidden="false" customHeight="false" outlineLevel="0" collapsed="false">
      <c r="D36" s="17" t="n">
        <f aca="false">IF(AND(C36&gt;=800,C36&lt;=4000),800,IF(C36&gt;4000,C36*0.2,C36))</f>
        <v>0</v>
      </c>
      <c r="E36" s="17" t="n">
        <f aca="false">IF(C36&gt;D36,C36-D36,0)</f>
        <v>0</v>
      </c>
      <c r="F36" s="17" t="n">
        <v>0.2</v>
      </c>
      <c r="G36" s="18" t="n">
        <f aca="false">E36*F36</f>
        <v>0</v>
      </c>
      <c r="H36" s="17" t="n">
        <f aca="false">C36-G36</f>
        <v>0</v>
      </c>
    </row>
    <row r="37" customFormat="false" ht="11.25" hidden="false" customHeight="false" outlineLevel="0" collapsed="false">
      <c r="D37" s="17" t="n">
        <f aca="false">IF(AND(C37&gt;=800,C37&lt;=4000),800,IF(C37&gt;4000,C37*0.2,C37))</f>
        <v>0</v>
      </c>
      <c r="E37" s="17" t="n">
        <f aca="false">IF(C37&gt;D37,C37-D37,0)</f>
        <v>0</v>
      </c>
      <c r="F37" s="17" t="n">
        <v>0.2</v>
      </c>
      <c r="G37" s="18" t="n">
        <f aca="false">E37*F37</f>
        <v>0</v>
      </c>
      <c r="H37" s="17" t="n">
        <f aca="false">C37-G37</f>
        <v>0</v>
      </c>
    </row>
    <row r="38" customFormat="false" ht="11.25" hidden="false" customHeight="false" outlineLevel="0" collapsed="false">
      <c r="D38" s="17" t="n">
        <f aca="false">IF(AND(C38&gt;=800,C38&lt;=4000),800,IF(C38&gt;4000,C38*0.2,C38))</f>
        <v>0</v>
      </c>
      <c r="E38" s="17" t="n">
        <f aca="false">IF(C38&gt;D38,C38-D38,0)</f>
        <v>0</v>
      </c>
      <c r="F38" s="17" t="n">
        <v>0.2</v>
      </c>
      <c r="G38" s="18" t="n">
        <f aca="false">E38*F38</f>
        <v>0</v>
      </c>
      <c r="H38" s="17" t="n">
        <f aca="false">C38-G38</f>
        <v>0</v>
      </c>
    </row>
    <row r="39" customFormat="false" ht="11.25" hidden="false" customHeight="false" outlineLevel="0" collapsed="false">
      <c r="D39" s="17" t="n">
        <f aca="false">IF(AND(C39&gt;=800,C39&lt;=4000),800,IF(C39&gt;4000,C39*0.2,C39))</f>
        <v>0</v>
      </c>
      <c r="E39" s="17" t="n">
        <f aca="false">IF(C39&gt;D39,C39-D39,0)</f>
        <v>0</v>
      </c>
      <c r="F39" s="17" t="n">
        <v>0.2</v>
      </c>
      <c r="G39" s="18" t="n">
        <f aca="false">E39*F39</f>
        <v>0</v>
      </c>
      <c r="H39" s="17" t="n">
        <f aca="false">C39-G39</f>
        <v>0</v>
      </c>
    </row>
    <row r="40" customFormat="false" ht="11.25" hidden="false" customHeight="false" outlineLevel="0" collapsed="false">
      <c r="D40" s="17" t="n">
        <f aca="false">IF(AND(C40&gt;=800,C40&lt;=4000),800,IF(C40&gt;4000,C40*0.2,C40))</f>
        <v>0</v>
      </c>
      <c r="E40" s="17" t="n">
        <f aca="false">IF(C40&gt;D40,C40-D40,0)</f>
        <v>0</v>
      </c>
      <c r="F40" s="17" t="n">
        <v>0.2</v>
      </c>
      <c r="G40" s="18" t="n">
        <f aca="false">E40*F40</f>
        <v>0</v>
      </c>
      <c r="H40" s="17" t="n">
        <f aca="false">C40-G40</f>
        <v>0</v>
      </c>
    </row>
    <row r="41" customFormat="false" ht="11.25" hidden="false" customHeight="false" outlineLevel="0" collapsed="false">
      <c r="D41" s="17" t="n">
        <f aca="false">IF(AND(C41&gt;=800,C41&lt;=4000),800,IF(C41&gt;4000,C41*0.2,C41))</f>
        <v>0</v>
      </c>
      <c r="E41" s="17" t="n">
        <f aca="false">IF(C41&gt;D41,C41-D41,0)</f>
        <v>0</v>
      </c>
      <c r="F41" s="17" t="n">
        <v>0.2</v>
      </c>
      <c r="G41" s="18" t="n">
        <f aca="false">E41*F41</f>
        <v>0</v>
      </c>
      <c r="H41" s="17" t="n">
        <f aca="false">C41-G41</f>
        <v>0</v>
      </c>
    </row>
    <row r="42" customFormat="false" ht="11.25" hidden="false" customHeight="false" outlineLevel="0" collapsed="false">
      <c r="D42" s="17" t="n">
        <f aca="false">IF(AND(C42&gt;=800,C42&lt;=4000),800,IF(C42&gt;4000,C42*0.2,C42))</f>
        <v>0</v>
      </c>
      <c r="E42" s="17" t="n">
        <f aca="false">IF(C42&gt;D42,C42-D42,0)</f>
        <v>0</v>
      </c>
      <c r="F42" s="17" t="n">
        <v>0.2</v>
      </c>
      <c r="G42" s="18" t="n">
        <f aca="false">E42*F42</f>
        <v>0</v>
      </c>
      <c r="H42" s="17" t="n">
        <f aca="false">C42-G42</f>
        <v>0</v>
      </c>
    </row>
    <row r="43" customFormat="false" ht="11.25" hidden="false" customHeight="false" outlineLevel="0" collapsed="false">
      <c r="D43" s="17" t="n">
        <f aca="false">IF(AND(C43&gt;=800,C43&lt;=4000),800,IF(C43&gt;4000,C43*0.2,C43))</f>
        <v>0</v>
      </c>
      <c r="E43" s="17" t="n">
        <f aca="false">IF(C43&gt;D43,C43-D43,0)</f>
        <v>0</v>
      </c>
      <c r="F43" s="17" t="n">
        <v>0.2</v>
      </c>
      <c r="G43" s="18" t="n">
        <f aca="false">E43*F43</f>
        <v>0</v>
      </c>
      <c r="H43" s="17" t="n">
        <f aca="false">C43-G43</f>
        <v>0</v>
      </c>
    </row>
    <row r="44" customFormat="false" ht="11.25" hidden="false" customHeight="false" outlineLevel="0" collapsed="false">
      <c r="D44" s="17" t="n">
        <f aca="false">IF(AND(C44&gt;=800,C44&lt;=4000),800,IF(C44&gt;4000,C44*0.2,C44))</f>
        <v>0</v>
      </c>
      <c r="E44" s="17" t="n">
        <f aca="false">IF(C44&gt;D44,C44-D44,0)</f>
        <v>0</v>
      </c>
      <c r="F44" s="17" t="n">
        <v>0.2</v>
      </c>
      <c r="G44" s="18" t="n">
        <f aca="false">E44*F44</f>
        <v>0</v>
      </c>
      <c r="H44" s="17" t="n">
        <f aca="false">C44-G44</f>
        <v>0</v>
      </c>
    </row>
    <row r="45" customFormat="false" ht="11.25" hidden="false" customHeight="false" outlineLevel="0" collapsed="false">
      <c r="D45" s="17" t="n">
        <f aca="false">IF(AND(C45&gt;=800,C45&lt;=4000),800,IF(C45&gt;4000,C45*0.2,C45))</f>
        <v>0</v>
      </c>
      <c r="E45" s="17" t="n">
        <f aca="false">IF(C45&gt;D45,C45-D45,0)</f>
        <v>0</v>
      </c>
      <c r="F45" s="17" t="n">
        <v>0.2</v>
      </c>
      <c r="G45" s="18" t="n">
        <f aca="false">E45*F45</f>
        <v>0</v>
      </c>
      <c r="H45" s="17" t="n">
        <f aca="false">C45-G45</f>
        <v>0</v>
      </c>
    </row>
    <row r="46" customFormat="false" ht="11.25" hidden="false" customHeight="false" outlineLevel="0" collapsed="false">
      <c r="D46" s="17" t="n">
        <f aca="false">IF(AND(C46&gt;=800,C46&lt;=4000),800,IF(C46&gt;4000,C46*0.2,C46))</f>
        <v>0</v>
      </c>
      <c r="E46" s="17" t="n">
        <f aca="false">IF(C46&gt;D46,C46-D46,0)</f>
        <v>0</v>
      </c>
      <c r="F46" s="17" t="n">
        <v>0.2</v>
      </c>
      <c r="G46" s="18" t="n">
        <f aca="false">E46*F46</f>
        <v>0</v>
      </c>
      <c r="H46" s="17" t="n">
        <f aca="false">C46-G46</f>
        <v>0</v>
      </c>
    </row>
    <row r="47" customFormat="false" ht="11.25" hidden="false" customHeight="false" outlineLevel="0" collapsed="false">
      <c r="D47" s="17" t="n">
        <f aca="false">IF(AND(C47&gt;=800,C47&lt;=4000),800,IF(C47&gt;4000,C47*0.2,C47))</f>
        <v>0</v>
      </c>
      <c r="E47" s="17" t="n">
        <f aca="false">IF(C47&gt;D47,C47-D47,0)</f>
        <v>0</v>
      </c>
      <c r="F47" s="17" t="n">
        <v>0.2</v>
      </c>
      <c r="G47" s="18" t="n">
        <f aca="false">E47*F47</f>
        <v>0</v>
      </c>
      <c r="H47" s="17" t="n">
        <f aca="false">C47-G47</f>
        <v>0</v>
      </c>
    </row>
    <row r="48" customFormat="false" ht="11.25" hidden="false" customHeight="false" outlineLevel="0" collapsed="false">
      <c r="D48" s="17" t="n">
        <f aca="false">IF(AND(C48&gt;=800,C48&lt;=4000),800,IF(C48&gt;4000,C48*0.2,C48))</f>
        <v>0</v>
      </c>
      <c r="E48" s="17" t="n">
        <f aca="false">IF(C48&gt;D48,C48-D48,0)</f>
        <v>0</v>
      </c>
      <c r="F48" s="17" t="n">
        <v>0.2</v>
      </c>
      <c r="G48" s="18" t="n">
        <f aca="false">E48*F48</f>
        <v>0</v>
      </c>
      <c r="H48" s="17" t="n">
        <f aca="false">C48-G48</f>
        <v>0</v>
      </c>
    </row>
    <row r="49" customFormat="false" ht="11.25" hidden="false" customHeight="false" outlineLevel="0" collapsed="false">
      <c r="D49" s="17" t="n">
        <f aca="false">IF(AND(C49&gt;=800,C49&lt;=4000),800,IF(C49&gt;4000,C49*0.2,C49))</f>
        <v>0</v>
      </c>
      <c r="E49" s="17" t="n">
        <f aca="false">IF(C49&gt;D49,C49-D49,0)</f>
        <v>0</v>
      </c>
      <c r="F49" s="17" t="n">
        <v>0.2</v>
      </c>
      <c r="G49" s="18" t="n">
        <f aca="false">E49*F49</f>
        <v>0</v>
      </c>
      <c r="H49" s="17" t="n">
        <f aca="false">C49-G49</f>
        <v>0</v>
      </c>
    </row>
    <row r="50" customFormat="false" ht="11.25" hidden="false" customHeight="false" outlineLevel="0" collapsed="false">
      <c r="D50" s="17" t="n">
        <f aca="false">IF(AND(C50&gt;=800,C50&lt;=4000),800,IF(C50&gt;4000,C50*0.2,C50))</f>
        <v>0</v>
      </c>
      <c r="E50" s="17" t="n">
        <f aca="false">IF(C50&gt;D50,C50-D50,0)</f>
        <v>0</v>
      </c>
      <c r="F50" s="17" t="n">
        <v>0.2</v>
      </c>
      <c r="G50" s="18" t="n">
        <f aca="false">E50*F50</f>
        <v>0</v>
      </c>
      <c r="H50" s="17" t="n">
        <f aca="false">C50-G50</f>
        <v>0</v>
      </c>
    </row>
    <row r="51" customFormat="false" ht="11.25" hidden="false" customHeight="false" outlineLevel="0" collapsed="false">
      <c r="D51" s="17" t="n">
        <f aca="false">IF(AND(C51&gt;=800,C51&lt;=4000),800,IF(C51&gt;4000,C51*0.2,C51))</f>
        <v>0</v>
      </c>
      <c r="E51" s="17" t="n">
        <f aca="false">IF(C51&gt;D51,C51-D51,0)</f>
        <v>0</v>
      </c>
      <c r="F51" s="17" t="n">
        <v>0.2</v>
      </c>
      <c r="G51" s="18" t="n">
        <f aca="false">E51*F51</f>
        <v>0</v>
      </c>
      <c r="H51" s="17" t="n">
        <f aca="false">C51-G51</f>
        <v>0</v>
      </c>
    </row>
    <row r="52" customFormat="false" ht="11.25" hidden="false" customHeight="false" outlineLevel="0" collapsed="false">
      <c r="D52" s="17" t="n">
        <f aca="false">IF(AND(C52&gt;=800,C52&lt;=4000),800,IF(C52&gt;4000,C52*0.2,C52))</f>
        <v>0</v>
      </c>
      <c r="E52" s="17" t="n">
        <f aca="false">IF(C52&gt;D52,C52-D52,0)</f>
        <v>0</v>
      </c>
      <c r="F52" s="17" t="n">
        <v>0.2</v>
      </c>
      <c r="G52" s="18" t="n">
        <f aca="false">E52*F52</f>
        <v>0</v>
      </c>
      <c r="H52" s="17" t="n">
        <f aca="false">C52-G52</f>
        <v>0</v>
      </c>
    </row>
    <row r="53" customFormat="false" ht="11.25" hidden="false" customHeight="false" outlineLevel="0" collapsed="false">
      <c r="D53" s="17" t="n">
        <f aca="false">IF(AND(C53&gt;=800,C53&lt;=4000),800,IF(C53&gt;4000,C53*0.2,C53))</f>
        <v>0</v>
      </c>
      <c r="E53" s="17" t="n">
        <f aca="false">IF(C53&gt;D53,C53-D53,0)</f>
        <v>0</v>
      </c>
      <c r="F53" s="17" t="n">
        <v>0.2</v>
      </c>
      <c r="G53" s="18" t="n">
        <f aca="false">E53*F53</f>
        <v>0</v>
      </c>
      <c r="H53" s="17" t="n">
        <f aca="false">C53-G53</f>
        <v>0</v>
      </c>
    </row>
    <row r="54" customFormat="false" ht="11.25" hidden="false" customHeight="false" outlineLevel="0" collapsed="false">
      <c r="D54" s="17" t="n">
        <f aca="false">IF(AND(C54&gt;=800,C54&lt;=4000),800,IF(C54&gt;4000,C54*0.2,C54))</f>
        <v>0</v>
      </c>
      <c r="E54" s="17" t="n">
        <f aca="false">IF(C54&gt;D54,C54-D54,0)</f>
        <v>0</v>
      </c>
      <c r="F54" s="17" t="n">
        <v>0.2</v>
      </c>
      <c r="G54" s="18" t="n">
        <f aca="false">E54*F54</f>
        <v>0</v>
      </c>
      <c r="H54" s="17" t="n">
        <f aca="false">C54-G54</f>
        <v>0</v>
      </c>
    </row>
    <row r="55" customFormat="false" ht="11.25" hidden="false" customHeight="false" outlineLevel="0" collapsed="false">
      <c r="D55" s="17" t="n">
        <f aca="false">IF(AND(C55&gt;=800,C55&lt;=4000),800,IF(C55&gt;4000,C55*0.2,C55))</f>
        <v>0</v>
      </c>
      <c r="E55" s="17" t="n">
        <f aca="false">IF(C55&gt;D55,C55-D55,0)</f>
        <v>0</v>
      </c>
      <c r="F55" s="17" t="n">
        <v>0.2</v>
      </c>
      <c r="G55" s="18" t="n">
        <f aca="false">E55*F55</f>
        <v>0</v>
      </c>
      <c r="H55" s="17" t="n">
        <f aca="false">C55-G55</f>
        <v>0</v>
      </c>
    </row>
    <row r="56" customFormat="false" ht="11.25" hidden="false" customHeight="false" outlineLevel="0" collapsed="false">
      <c r="D56" s="17" t="n">
        <f aca="false">IF(AND(C56&gt;=800,C56&lt;=4000),800,IF(C56&gt;4000,C56*0.2,C56))</f>
        <v>0</v>
      </c>
      <c r="E56" s="17" t="n">
        <f aca="false">IF(C56&gt;D56,C56-D56,0)</f>
        <v>0</v>
      </c>
      <c r="F56" s="17" t="n">
        <v>0.2</v>
      </c>
      <c r="G56" s="18" t="n">
        <f aca="false">E56*F56</f>
        <v>0</v>
      </c>
      <c r="H56" s="17" t="n">
        <f aca="false">C56-G56</f>
        <v>0</v>
      </c>
    </row>
    <row r="57" customFormat="false" ht="11.25" hidden="false" customHeight="false" outlineLevel="0" collapsed="false">
      <c r="D57" s="17" t="n">
        <f aca="false">IF(AND(C57&gt;=800,C57&lt;=4000),800,IF(C57&gt;4000,C57*0.2,C57))</f>
        <v>0</v>
      </c>
      <c r="E57" s="17" t="n">
        <f aca="false">IF(C57&gt;D57,C57-D57,0)</f>
        <v>0</v>
      </c>
      <c r="F57" s="17" t="n">
        <v>0.2</v>
      </c>
      <c r="G57" s="18" t="n">
        <f aca="false">E57*F57</f>
        <v>0</v>
      </c>
      <c r="H57" s="17" t="n">
        <f aca="false">C57-G57</f>
        <v>0</v>
      </c>
    </row>
    <row r="58" customFormat="false" ht="11.25" hidden="false" customHeight="false" outlineLevel="0" collapsed="false">
      <c r="D58" s="17" t="n">
        <f aca="false">IF(AND(C58&gt;=800,C58&lt;=4000),800,IF(C58&gt;4000,C58*0.2,C58))</f>
        <v>0</v>
      </c>
      <c r="E58" s="17" t="n">
        <f aca="false">IF(C58&gt;D58,C58-D58,0)</f>
        <v>0</v>
      </c>
      <c r="F58" s="17" t="n">
        <v>0.2</v>
      </c>
      <c r="G58" s="18" t="n">
        <f aca="false">E58*F58</f>
        <v>0</v>
      </c>
      <c r="H58" s="17" t="n">
        <f aca="false">C58-G58</f>
        <v>0</v>
      </c>
    </row>
    <row r="59" customFormat="false" ht="11.25" hidden="false" customHeight="false" outlineLevel="0" collapsed="false">
      <c r="D59" s="17" t="n">
        <f aca="false">IF(AND(C59&gt;=800,C59&lt;=4000),800,IF(C59&gt;4000,C59*0.2,C59))</f>
        <v>0</v>
      </c>
      <c r="E59" s="17" t="n">
        <f aca="false">IF(C59&gt;D59,C59-D59,0)</f>
        <v>0</v>
      </c>
      <c r="F59" s="17" t="n">
        <v>0.2</v>
      </c>
      <c r="G59" s="18" t="n">
        <f aca="false">E59*F59</f>
        <v>0</v>
      </c>
      <c r="H59" s="17" t="n">
        <f aca="false">C59-G59</f>
        <v>0</v>
      </c>
    </row>
    <row r="60" customFormat="false" ht="11.25" hidden="false" customHeight="false" outlineLevel="0" collapsed="false">
      <c r="D60" s="17" t="n">
        <f aca="false">IF(AND(C60&gt;=800,C60&lt;=4000),800,IF(C60&gt;4000,C60*0.2,C60))</f>
        <v>0</v>
      </c>
      <c r="E60" s="17" t="n">
        <f aca="false">IF(C60&gt;D60,C60-D60,0)</f>
        <v>0</v>
      </c>
      <c r="F60" s="17" t="n">
        <v>0.2</v>
      </c>
      <c r="G60" s="18" t="n">
        <f aca="false">E60*F60</f>
        <v>0</v>
      </c>
      <c r="H60" s="17" t="n">
        <f aca="false">C60-G60</f>
        <v>0</v>
      </c>
    </row>
    <row r="61" customFormat="false" ht="11.25" hidden="false" customHeight="false" outlineLevel="0" collapsed="false">
      <c r="D61" s="17" t="n">
        <f aca="false">IF(AND(C61&gt;=800,C61&lt;=4000),800,IF(C61&gt;4000,C61*0.2,C61))</f>
        <v>0</v>
      </c>
      <c r="E61" s="17" t="n">
        <f aca="false">IF(C61&gt;D61,C61-D61,0)</f>
        <v>0</v>
      </c>
      <c r="F61" s="17" t="n">
        <v>0.2</v>
      </c>
      <c r="G61" s="18" t="n">
        <f aca="false">E61*F61</f>
        <v>0</v>
      </c>
      <c r="H61" s="17" t="n">
        <f aca="false">C61-G61</f>
        <v>0</v>
      </c>
    </row>
    <row r="62" customFormat="false" ht="11.25" hidden="false" customHeight="false" outlineLevel="0" collapsed="false">
      <c r="D62" s="17" t="n">
        <f aca="false">IF(AND(C62&gt;=800,C62&lt;=4000),800,IF(C62&gt;4000,C62*0.2,C62))</f>
        <v>0</v>
      </c>
      <c r="E62" s="17" t="n">
        <f aca="false">IF(C62&gt;D62,C62-D62,0)</f>
        <v>0</v>
      </c>
      <c r="F62" s="17" t="n">
        <v>0.2</v>
      </c>
      <c r="G62" s="18" t="n">
        <f aca="false">E62*F62</f>
        <v>0</v>
      </c>
      <c r="H62" s="17" t="n">
        <f aca="false">C62-G62</f>
        <v>0</v>
      </c>
    </row>
    <row r="63" customFormat="false" ht="11.25" hidden="false" customHeight="false" outlineLevel="0" collapsed="false">
      <c r="D63" s="17" t="n">
        <f aca="false">IF(AND(C63&gt;=800,C63&lt;=4000),800,IF(C63&gt;4000,C63*0.2,C63))</f>
        <v>0</v>
      </c>
      <c r="E63" s="17" t="n">
        <f aca="false">IF(C63&gt;D63,C63-D63,0)</f>
        <v>0</v>
      </c>
      <c r="F63" s="17" t="n">
        <v>0.2</v>
      </c>
      <c r="G63" s="18" t="n">
        <f aca="false">E63*F63</f>
        <v>0</v>
      </c>
      <c r="H63" s="17" t="n">
        <f aca="false">C63-G63</f>
        <v>0</v>
      </c>
    </row>
    <row r="64" customFormat="false" ht="11.25" hidden="false" customHeight="false" outlineLevel="0" collapsed="false">
      <c r="D64" s="17" t="n">
        <f aca="false">IF(AND(C64&gt;=800,C64&lt;=4000),800,IF(C64&gt;4000,C64*0.2,C64))</f>
        <v>0</v>
      </c>
      <c r="E64" s="17" t="n">
        <f aca="false">IF(C64&gt;D64,C64-D64,0)</f>
        <v>0</v>
      </c>
      <c r="F64" s="17" t="n">
        <v>0.2</v>
      </c>
      <c r="G64" s="18" t="n">
        <f aca="false">E64*F64</f>
        <v>0</v>
      </c>
      <c r="H64" s="17" t="n">
        <f aca="false">C64-G64</f>
        <v>0</v>
      </c>
    </row>
    <row r="65" customFormat="false" ht="11.25" hidden="false" customHeight="false" outlineLevel="0" collapsed="false">
      <c r="D65" s="17" t="n">
        <f aca="false">IF(AND(C65&gt;=800,C65&lt;=4000),800,IF(C65&gt;4000,C65*0.2,C65))</f>
        <v>0</v>
      </c>
      <c r="E65" s="17" t="n">
        <f aca="false">IF(C65&gt;D65,C65-D65,0)</f>
        <v>0</v>
      </c>
      <c r="F65" s="17" t="n">
        <v>0.2</v>
      </c>
      <c r="G65" s="18" t="n">
        <f aca="false">E65*F65</f>
        <v>0</v>
      </c>
      <c r="H65" s="17" t="n">
        <f aca="false">C65-G65</f>
        <v>0</v>
      </c>
    </row>
    <row r="66" customFormat="false" ht="11.25" hidden="false" customHeight="false" outlineLevel="0" collapsed="false">
      <c r="D66" s="17" t="n">
        <f aca="false">IF(AND(C66&gt;=800,C66&lt;=4000),800,IF(C66&gt;4000,C66*0.2,C66))</f>
        <v>0</v>
      </c>
      <c r="E66" s="17" t="n">
        <f aca="false">IF(C66&gt;D66,C66-D66,0)</f>
        <v>0</v>
      </c>
      <c r="F66" s="17" t="n">
        <v>0.2</v>
      </c>
      <c r="G66" s="18" t="n">
        <f aca="false">E66*F66</f>
        <v>0</v>
      </c>
      <c r="H66" s="17" t="n">
        <f aca="false">C66-G66</f>
        <v>0</v>
      </c>
    </row>
    <row r="67" customFormat="false" ht="11.25" hidden="false" customHeight="false" outlineLevel="0" collapsed="false">
      <c r="D67" s="17" t="n">
        <f aca="false">IF(AND(C67&gt;=800,C67&lt;=4000),800,IF(C67&gt;4000,C67*0.2,C67))</f>
        <v>0</v>
      </c>
      <c r="E67" s="17" t="n">
        <f aca="false">IF(C67&gt;D67,C67-D67,0)</f>
        <v>0</v>
      </c>
      <c r="F67" s="17" t="n">
        <v>0.2</v>
      </c>
      <c r="G67" s="18" t="n">
        <f aca="false">E67*F67</f>
        <v>0</v>
      </c>
      <c r="H67" s="17" t="n">
        <f aca="false">C67-G67</f>
        <v>0</v>
      </c>
    </row>
    <row r="68" customFormat="false" ht="11.25" hidden="false" customHeight="false" outlineLevel="0" collapsed="false">
      <c r="D68" s="17" t="n">
        <f aca="false">IF(AND(C68&gt;=800,C68&lt;=4000),800,IF(C68&gt;4000,C68*0.2,C68))</f>
        <v>0</v>
      </c>
      <c r="E68" s="17" t="n">
        <f aca="false">IF(C68&gt;D68,C68-D68,0)</f>
        <v>0</v>
      </c>
      <c r="F68" s="17" t="n">
        <v>0.2</v>
      </c>
      <c r="G68" s="18" t="n">
        <f aca="false">E68*F68</f>
        <v>0</v>
      </c>
      <c r="H68" s="17" t="n">
        <f aca="false">C68-G68</f>
        <v>0</v>
      </c>
    </row>
    <row r="69" customFormat="false" ht="11.25" hidden="false" customHeight="false" outlineLevel="0" collapsed="false">
      <c r="D69" s="17" t="n">
        <f aca="false">IF(AND(C69&gt;=800,C69&lt;=4000),800,IF(C69&gt;4000,C69*0.2,C69))</f>
        <v>0</v>
      </c>
      <c r="E69" s="17" t="n">
        <f aca="false">IF(C69&gt;D69,C69-D69,0)</f>
        <v>0</v>
      </c>
      <c r="F69" s="17" t="n">
        <v>0.2</v>
      </c>
      <c r="G69" s="18" t="n">
        <f aca="false">E69*F69</f>
        <v>0</v>
      </c>
      <c r="H69" s="17" t="n">
        <f aca="false">C69-G69</f>
        <v>0</v>
      </c>
    </row>
    <row r="70" customFormat="false" ht="11.25" hidden="false" customHeight="false" outlineLevel="0" collapsed="false">
      <c r="D70" s="17" t="n">
        <f aca="false">IF(AND(C70&gt;=800,C70&lt;=4000),800,IF(C70&gt;4000,C70*0.2,C70))</f>
        <v>0</v>
      </c>
      <c r="E70" s="17" t="n">
        <f aca="false">IF(C70&gt;D70,C70-D70,0)</f>
        <v>0</v>
      </c>
      <c r="F70" s="17" t="n">
        <v>0.2</v>
      </c>
      <c r="G70" s="18" t="n">
        <f aca="false">E70*F70</f>
        <v>0</v>
      </c>
      <c r="H70" s="17" t="n">
        <f aca="false">C70-G70</f>
        <v>0</v>
      </c>
    </row>
    <row r="71" customFormat="false" ht="11.25" hidden="false" customHeight="false" outlineLevel="0" collapsed="false">
      <c r="D71" s="17" t="n">
        <f aca="false">IF(AND(C71&gt;=800,C71&lt;=4000),800,IF(C71&gt;4000,C71*0.2,C71))</f>
        <v>0</v>
      </c>
      <c r="E71" s="17" t="n">
        <f aca="false">IF(C71&gt;D71,C71-D71,0)</f>
        <v>0</v>
      </c>
      <c r="F71" s="17" t="n">
        <v>0.2</v>
      </c>
      <c r="G71" s="18" t="n">
        <f aca="false">E71*F71</f>
        <v>0</v>
      </c>
      <c r="H71" s="17" t="n">
        <f aca="false">C71-G71</f>
        <v>0</v>
      </c>
    </row>
    <row r="72" customFormat="false" ht="11.25" hidden="false" customHeight="false" outlineLevel="0" collapsed="false">
      <c r="D72" s="17" t="n">
        <f aca="false">IF(AND(C72&gt;=800,C72&lt;=4000),800,IF(C72&gt;4000,C72*0.2,C72))</f>
        <v>0</v>
      </c>
      <c r="E72" s="17" t="n">
        <f aca="false">IF(C72&gt;D72,C72-D72,0)</f>
        <v>0</v>
      </c>
      <c r="F72" s="17" t="n">
        <v>0.2</v>
      </c>
      <c r="G72" s="18" t="n">
        <f aca="false">E72*F72</f>
        <v>0</v>
      </c>
      <c r="H72" s="17" t="n">
        <f aca="false">C72-G72</f>
        <v>0</v>
      </c>
    </row>
    <row r="73" customFormat="false" ht="11.25" hidden="false" customHeight="false" outlineLevel="0" collapsed="false">
      <c r="D73" s="17" t="n">
        <f aca="false">IF(AND(C73&gt;=800,C73&lt;=4000),800,IF(C73&gt;4000,C73*0.2,C73))</f>
        <v>0</v>
      </c>
      <c r="E73" s="17" t="n">
        <f aca="false">IF(C73&gt;D73,C73-D73,0)</f>
        <v>0</v>
      </c>
      <c r="F73" s="17" t="n">
        <v>0.2</v>
      </c>
      <c r="G73" s="18" t="n">
        <f aca="false">E73*F73</f>
        <v>0</v>
      </c>
      <c r="H73" s="17" t="n">
        <f aca="false">C73-G73</f>
        <v>0</v>
      </c>
    </row>
    <row r="74" customFormat="false" ht="11.25" hidden="false" customHeight="false" outlineLevel="0" collapsed="false">
      <c r="D74" s="17" t="n">
        <f aca="false">IF(AND(C74&gt;=800,C74&lt;=4000),800,IF(C74&gt;4000,C74*0.2,C74))</f>
        <v>0</v>
      </c>
      <c r="E74" s="17" t="n">
        <f aca="false">IF(C74&gt;D74,C74-D74,0)</f>
        <v>0</v>
      </c>
      <c r="F74" s="17" t="n">
        <v>0.2</v>
      </c>
      <c r="G74" s="18" t="n">
        <f aca="false">E74*F74</f>
        <v>0</v>
      </c>
      <c r="H74" s="17" t="n">
        <f aca="false">C74-G74</f>
        <v>0</v>
      </c>
    </row>
    <row r="75" customFormat="false" ht="11.25" hidden="false" customHeight="false" outlineLevel="0" collapsed="false">
      <c r="D75" s="17" t="n">
        <f aca="false">IF(AND(C75&gt;=800,C75&lt;=4000),800,IF(C75&gt;4000,C75*0.2,C75))</f>
        <v>0</v>
      </c>
      <c r="E75" s="17" t="n">
        <f aca="false">IF(C75&gt;D75,C75-D75,0)</f>
        <v>0</v>
      </c>
      <c r="F75" s="17" t="n">
        <v>0.2</v>
      </c>
      <c r="G75" s="18" t="n">
        <f aca="false">E75*F75</f>
        <v>0</v>
      </c>
      <c r="H75" s="17" t="n">
        <f aca="false">C75-G75</f>
        <v>0</v>
      </c>
    </row>
    <row r="76" customFormat="false" ht="11.25" hidden="false" customHeight="false" outlineLevel="0" collapsed="false">
      <c r="D76" s="17" t="n">
        <f aca="false">IF(AND(C76&gt;=800,C76&lt;=4000),800,IF(C76&gt;4000,C76*0.2,C76))</f>
        <v>0</v>
      </c>
      <c r="E76" s="17" t="n">
        <f aca="false">IF(C76&gt;D76,C76-D76,0)</f>
        <v>0</v>
      </c>
      <c r="F76" s="17" t="n">
        <v>0.2</v>
      </c>
      <c r="G76" s="18" t="n">
        <f aca="false">E76*F76</f>
        <v>0</v>
      </c>
      <c r="H76" s="17" t="n">
        <f aca="false">C76-G76</f>
        <v>0</v>
      </c>
    </row>
    <row r="77" customFormat="false" ht="11.25" hidden="false" customHeight="false" outlineLevel="0" collapsed="false">
      <c r="D77" s="17" t="n">
        <f aca="false">IF(AND(C77&gt;=800,C77&lt;=4000),800,IF(C77&gt;4000,C77*0.2,C77))</f>
        <v>0</v>
      </c>
      <c r="E77" s="17" t="n">
        <f aca="false">IF(C77&gt;D77,C77-D77,0)</f>
        <v>0</v>
      </c>
      <c r="F77" s="17" t="n">
        <v>0.2</v>
      </c>
      <c r="G77" s="18" t="n">
        <f aca="false">E77*F77</f>
        <v>0</v>
      </c>
      <c r="H77" s="17" t="n">
        <f aca="false">C77-G77</f>
        <v>0</v>
      </c>
    </row>
    <row r="78" customFormat="false" ht="11.25" hidden="false" customHeight="false" outlineLevel="0" collapsed="false">
      <c r="D78" s="17" t="n">
        <f aca="false">IF(AND(C78&gt;=800,C78&lt;=4000),800,IF(C78&gt;4000,C78*0.2,C78))</f>
        <v>0</v>
      </c>
      <c r="E78" s="17" t="n">
        <f aca="false">IF(C78&gt;D78,C78-D78,0)</f>
        <v>0</v>
      </c>
      <c r="F78" s="17" t="n">
        <v>0.2</v>
      </c>
      <c r="G78" s="18" t="n">
        <f aca="false">E78*F78</f>
        <v>0</v>
      </c>
      <c r="H78" s="17" t="n">
        <f aca="false">C78-G78</f>
        <v>0</v>
      </c>
    </row>
    <row r="79" customFormat="false" ht="11.25" hidden="false" customHeight="false" outlineLevel="0" collapsed="false">
      <c r="D79" s="17" t="n">
        <f aca="false">IF(AND(C79&gt;=800,C79&lt;=4000),800,IF(C79&gt;4000,C79*0.2,C79))</f>
        <v>0</v>
      </c>
      <c r="E79" s="17" t="n">
        <f aca="false">IF(C79&gt;D79,C79-D79,0)</f>
        <v>0</v>
      </c>
      <c r="F79" s="17" t="n">
        <v>0.2</v>
      </c>
      <c r="G79" s="18" t="n">
        <f aca="false">E79*F79</f>
        <v>0</v>
      </c>
      <c r="H79" s="17" t="n">
        <f aca="false">C79-G79</f>
        <v>0</v>
      </c>
    </row>
    <row r="80" customFormat="false" ht="11.25" hidden="false" customHeight="false" outlineLevel="0" collapsed="false">
      <c r="D80" s="17" t="n">
        <f aca="false">IF(AND(C80&gt;=800,C80&lt;=4000),800,IF(C80&gt;4000,C80*0.2,C80))</f>
        <v>0</v>
      </c>
      <c r="E80" s="17" t="n">
        <f aca="false">IF(C80&gt;D80,C80-D80,0)</f>
        <v>0</v>
      </c>
      <c r="F80" s="17" t="n">
        <v>0.2</v>
      </c>
      <c r="G80" s="18" t="n">
        <f aca="false">E80*F80</f>
        <v>0</v>
      </c>
      <c r="H80" s="17" t="n">
        <f aca="false">C80-G80</f>
        <v>0</v>
      </c>
    </row>
    <row r="81" customFormat="false" ht="11.25" hidden="false" customHeight="false" outlineLevel="0" collapsed="false">
      <c r="D81" s="17" t="n">
        <f aca="false">IF(AND(C81&gt;=800,C81&lt;=4000),800,IF(C81&gt;4000,C81*0.2,C81))</f>
        <v>0</v>
      </c>
      <c r="E81" s="17" t="n">
        <f aca="false">IF(C81&gt;D81,C81-D81,0)</f>
        <v>0</v>
      </c>
      <c r="F81" s="17" t="n">
        <v>0.2</v>
      </c>
      <c r="G81" s="18" t="n">
        <f aca="false">E81*F81</f>
        <v>0</v>
      </c>
      <c r="H81" s="17" t="n">
        <f aca="false">C81-G81</f>
        <v>0</v>
      </c>
    </row>
    <row r="82" customFormat="false" ht="11.25" hidden="false" customHeight="false" outlineLevel="0" collapsed="false">
      <c r="D82" s="17" t="n">
        <f aca="false">IF(AND(C82&gt;=800,C82&lt;=4000),800,IF(C82&gt;4000,C82*0.2,C82))</f>
        <v>0</v>
      </c>
      <c r="E82" s="17" t="n">
        <f aca="false">IF(C82&gt;D82,C82-D82,0)</f>
        <v>0</v>
      </c>
      <c r="F82" s="17" t="n">
        <v>0.2</v>
      </c>
      <c r="G82" s="18" t="n">
        <f aca="false">E82*F82</f>
        <v>0</v>
      </c>
      <c r="H82" s="17" t="n">
        <f aca="false">C82-G82</f>
        <v>0</v>
      </c>
    </row>
    <row r="83" customFormat="false" ht="11.25" hidden="false" customHeight="false" outlineLevel="0" collapsed="false">
      <c r="D83" s="17" t="n">
        <f aca="false">IF(AND(C83&gt;=800,C83&lt;=4000),800,IF(C83&gt;4000,C83*0.2,C83))</f>
        <v>0</v>
      </c>
      <c r="E83" s="17" t="n">
        <f aca="false">IF(C83&gt;D83,C83-D83,0)</f>
        <v>0</v>
      </c>
      <c r="F83" s="17" t="n">
        <v>0.2</v>
      </c>
      <c r="G83" s="18" t="n">
        <f aca="false">E83*F83</f>
        <v>0</v>
      </c>
      <c r="H83" s="17" t="n">
        <f aca="false">C83-G83</f>
        <v>0</v>
      </c>
    </row>
    <row r="84" customFormat="false" ht="11.25" hidden="false" customHeight="false" outlineLevel="0" collapsed="false">
      <c r="D84" s="17" t="n">
        <f aca="false">IF(AND(C84&gt;=800,C84&lt;=4000),800,IF(C84&gt;4000,C84*0.2,C84))</f>
        <v>0</v>
      </c>
      <c r="E84" s="17" t="n">
        <f aca="false">IF(C84&gt;D84,C84-D84,0)</f>
        <v>0</v>
      </c>
      <c r="F84" s="17" t="n">
        <v>0.2</v>
      </c>
      <c r="G84" s="18" t="n">
        <f aca="false">E84*F84</f>
        <v>0</v>
      </c>
      <c r="H84" s="17" t="n">
        <f aca="false">C84-G84</f>
        <v>0</v>
      </c>
    </row>
    <row r="85" customFormat="false" ht="11.25" hidden="false" customHeight="false" outlineLevel="0" collapsed="false">
      <c r="D85" s="17" t="n">
        <f aca="false">IF(AND(C85&gt;=800,C85&lt;=4000),800,IF(C85&gt;4000,C85*0.2,C85))</f>
        <v>0</v>
      </c>
      <c r="E85" s="17" t="n">
        <f aca="false">IF(C85&gt;D85,C85-D85,0)</f>
        <v>0</v>
      </c>
      <c r="F85" s="17" t="n">
        <v>0.2</v>
      </c>
      <c r="G85" s="18" t="n">
        <f aca="false">E85*F85</f>
        <v>0</v>
      </c>
      <c r="H85" s="17" t="n">
        <f aca="false">C85-G85</f>
        <v>0</v>
      </c>
    </row>
    <row r="86" customFormat="false" ht="11.25" hidden="false" customHeight="false" outlineLevel="0" collapsed="false">
      <c r="D86" s="17" t="n">
        <f aca="false">IF(AND(C86&gt;=800,C86&lt;=4000),800,IF(C86&gt;4000,C86*0.2,C86))</f>
        <v>0</v>
      </c>
      <c r="E86" s="17" t="n">
        <f aca="false">IF(C86&gt;D86,C86-D86,0)</f>
        <v>0</v>
      </c>
      <c r="F86" s="17" t="n">
        <v>0.2</v>
      </c>
      <c r="G86" s="18" t="n">
        <f aca="false">E86*F86</f>
        <v>0</v>
      </c>
      <c r="H86" s="17" t="n">
        <f aca="false">C86-G86</f>
        <v>0</v>
      </c>
    </row>
    <row r="87" customFormat="false" ht="11.25" hidden="false" customHeight="false" outlineLevel="0" collapsed="false">
      <c r="D87" s="17" t="n">
        <f aca="false">IF(AND(C87&gt;=800,C87&lt;=4000),800,IF(C87&gt;4000,C87*0.2,C87))</f>
        <v>0</v>
      </c>
      <c r="E87" s="17" t="n">
        <f aca="false">IF(C87&gt;D87,C87-D87,0)</f>
        <v>0</v>
      </c>
      <c r="F87" s="17" t="n">
        <v>0.2</v>
      </c>
      <c r="G87" s="18" t="n">
        <f aca="false">E87*F87</f>
        <v>0</v>
      </c>
      <c r="H87" s="17" t="n">
        <f aca="false">C87-G87</f>
        <v>0</v>
      </c>
    </row>
    <row r="88" customFormat="false" ht="11.25" hidden="false" customHeight="false" outlineLevel="0" collapsed="false">
      <c r="D88" s="17" t="n">
        <f aca="false">IF(AND(C88&gt;=800,C88&lt;=4000),800,IF(C88&gt;4000,C88*0.2,C88))</f>
        <v>0</v>
      </c>
      <c r="E88" s="17" t="n">
        <f aca="false">IF(C88&gt;D88,C88-D88,0)</f>
        <v>0</v>
      </c>
      <c r="F88" s="17" t="n">
        <v>0.2</v>
      </c>
      <c r="G88" s="18" t="n">
        <f aca="false">E88*F88</f>
        <v>0</v>
      </c>
      <c r="H88" s="17" t="n">
        <f aca="false">C88-G88</f>
        <v>0</v>
      </c>
    </row>
    <row r="89" customFormat="false" ht="11.25" hidden="false" customHeight="false" outlineLevel="0" collapsed="false">
      <c r="D89" s="17" t="n">
        <f aca="false">IF(AND(C89&gt;=800,C89&lt;=4000),800,IF(C89&gt;4000,C89*0.2,C89))</f>
        <v>0</v>
      </c>
      <c r="E89" s="17" t="n">
        <f aca="false">IF(C89&gt;D89,C89-D89,0)</f>
        <v>0</v>
      </c>
      <c r="F89" s="17" t="n">
        <v>0.2</v>
      </c>
      <c r="G89" s="18" t="n">
        <f aca="false">E89*F89</f>
        <v>0</v>
      </c>
      <c r="H89" s="17" t="n">
        <f aca="false">C89-G89</f>
        <v>0</v>
      </c>
    </row>
    <row r="90" customFormat="false" ht="11.25" hidden="false" customHeight="false" outlineLevel="0" collapsed="false">
      <c r="D90" s="17" t="n">
        <f aca="false">IF(AND(C90&gt;=800,C90&lt;=4000),800,IF(C90&gt;4000,C90*0.2,C90))</f>
        <v>0</v>
      </c>
      <c r="E90" s="17" t="n">
        <f aca="false">IF(C90&gt;D90,C90-D90,0)</f>
        <v>0</v>
      </c>
      <c r="F90" s="17" t="n">
        <v>0.2</v>
      </c>
      <c r="G90" s="18" t="n">
        <f aca="false">E90*F90</f>
        <v>0</v>
      </c>
      <c r="H90" s="17" t="n">
        <f aca="false">C90-G90</f>
        <v>0</v>
      </c>
    </row>
    <row r="91" customFormat="false" ht="11.25" hidden="false" customHeight="false" outlineLevel="0" collapsed="false">
      <c r="D91" s="17" t="n">
        <f aca="false">IF(AND(C91&gt;=800,C91&lt;=4000),800,IF(C91&gt;4000,C91*0.2,C91))</f>
        <v>0</v>
      </c>
      <c r="E91" s="17" t="n">
        <f aca="false">IF(C91&gt;D91,C91-D91,0)</f>
        <v>0</v>
      </c>
      <c r="F91" s="17" t="n">
        <v>0.2</v>
      </c>
      <c r="G91" s="18" t="n">
        <f aca="false">E91*F91</f>
        <v>0</v>
      </c>
      <c r="H91" s="17" t="n">
        <f aca="false">C91-G91</f>
        <v>0</v>
      </c>
    </row>
    <row r="92" customFormat="false" ht="11.25" hidden="false" customHeight="false" outlineLevel="0" collapsed="false">
      <c r="D92" s="17" t="n">
        <f aca="false">IF(AND(C92&gt;=800,C92&lt;=4000),800,IF(C92&gt;4000,C92*0.2,C92))</f>
        <v>0</v>
      </c>
      <c r="E92" s="17" t="n">
        <f aca="false">IF(C92&gt;D92,C92-D92,0)</f>
        <v>0</v>
      </c>
      <c r="F92" s="17" t="n">
        <v>0.2</v>
      </c>
      <c r="G92" s="18" t="n">
        <f aca="false">E92*F92</f>
        <v>0</v>
      </c>
      <c r="H92" s="17" t="n">
        <f aca="false">C92-G92</f>
        <v>0</v>
      </c>
    </row>
    <row r="93" customFormat="false" ht="11.25" hidden="false" customHeight="false" outlineLevel="0" collapsed="false">
      <c r="D93" s="17" t="n">
        <f aca="false">IF(AND(C93&gt;=800,C93&lt;=4000),800,IF(C93&gt;4000,C93*0.2,C93))</f>
        <v>0</v>
      </c>
      <c r="E93" s="17" t="n">
        <f aca="false">IF(C93&gt;D93,C93-D93,0)</f>
        <v>0</v>
      </c>
      <c r="F93" s="17" t="n">
        <v>0.2</v>
      </c>
      <c r="G93" s="18" t="n">
        <f aca="false">E93*F93</f>
        <v>0</v>
      </c>
      <c r="H93" s="17" t="n">
        <f aca="false">C93-G93</f>
        <v>0</v>
      </c>
    </row>
    <row r="94" customFormat="false" ht="11.25" hidden="false" customHeight="false" outlineLevel="0" collapsed="false">
      <c r="D94" s="17" t="n">
        <f aca="false">IF(AND(C94&gt;=800,C94&lt;=4000),800,IF(C94&gt;4000,C94*0.2,C94))</f>
        <v>0</v>
      </c>
      <c r="E94" s="17" t="n">
        <f aca="false">IF(C94&gt;D94,C94-D94,0)</f>
        <v>0</v>
      </c>
      <c r="F94" s="17" t="n">
        <v>0.2</v>
      </c>
      <c r="G94" s="18" t="n">
        <f aca="false">E94*F94</f>
        <v>0</v>
      </c>
      <c r="H94" s="17" t="n">
        <f aca="false">C94-G94</f>
        <v>0</v>
      </c>
    </row>
    <row r="95" customFormat="false" ht="11.25" hidden="false" customHeight="false" outlineLevel="0" collapsed="false">
      <c r="D95" s="17" t="n">
        <f aca="false">IF(AND(C95&gt;=800,C95&lt;=4000),800,IF(C95&gt;4000,C95*0.2,C95))</f>
        <v>0</v>
      </c>
      <c r="E95" s="17" t="n">
        <f aca="false">IF(C95&gt;D95,C95-D95,0)</f>
        <v>0</v>
      </c>
      <c r="F95" s="17" t="n">
        <v>0.2</v>
      </c>
      <c r="G95" s="18" t="n">
        <f aca="false">E95*F95</f>
        <v>0</v>
      </c>
      <c r="H95" s="17" t="n">
        <f aca="false">C95-G95</f>
        <v>0</v>
      </c>
    </row>
    <row r="96" customFormat="false" ht="11.25" hidden="false" customHeight="false" outlineLevel="0" collapsed="false">
      <c r="D96" s="17" t="n">
        <f aca="false">IF(AND(C96&gt;=800,C96&lt;=4000),800,IF(C96&gt;4000,C96*0.2,C96))</f>
        <v>0</v>
      </c>
      <c r="E96" s="17" t="n">
        <f aca="false">IF(C96&gt;D96,C96-D96,0)</f>
        <v>0</v>
      </c>
      <c r="F96" s="17" t="n">
        <v>0.2</v>
      </c>
      <c r="G96" s="18" t="n">
        <f aca="false">E96*F96</f>
        <v>0</v>
      </c>
      <c r="H96" s="17" t="n">
        <f aca="false">C96-G96</f>
        <v>0</v>
      </c>
    </row>
    <row r="97" customFormat="false" ht="11.25" hidden="false" customHeight="false" outlineLevel="0" collapsed="false">
      <c r="D97" s="17" t="n">
        <f aca="false">IF(AND(C97&gt;=800,C97&lt;=4000),800,IF(C97&gt;4000,C97*0.2,C97))</f>
        <v>0</v>
      </c>
      <c r="E97" s="17" t="n">
        <f aca="false">IF(C97&gt;D97,C97-D97,0)</f>
        <v>0</v>
      </c>
      <c r="F97" s="17" t="n">
        <v>0.2</v>
      </c>
      <c r="G97" s="18" t="n">
        <f aca="false">E97*F97</f>
        <v>0</v>
      </c>
      <c r="H97" s="17" t="n">
        <f aca="false">C97-G97</f>
        <v>0</v>
      </c>
    </row>
    <row r="98" customFormat="false" ht="11.25" hidden="false" customHeight="false" outlineLevel="0" collapsed="false">
      <c r="D98" s="17" t="n">
        <f aca="false">IF(AND(C98&gt;=800,C98&lt;=4000),800,IF(C98&gt;4000,C98*0.2,C98))</f>
        <v>0</v>
      </c>
      <c r="E98" s="17" t="n">
        <f aca="false">IF(C98&gt;D98,C98-D98,0)</f>
        <v>0</v>
      </c>
      <c r="F98" s="17" t="n">
        <v>0.2</v>
      </c>
      <c r="G98" s="18" t="n">
        <f aca="false">E98*F98</f>
        <v>0</v>
      </c>
      <c r="H98" s="17" t="n">
        <f aca="false">C98-G98</f>
        <v>0</v>
      </c>
    </row>
    <row r="99" customFormat="false" ht="11.25" hidden="false" customHeight="false" outlineLevel="0" collapsed="false">
      <c r="D99" s="17" t="n">
        <f aca="false">IF(AND(C99&gt;=800,C99&lt;=4000),800,IF(C99&gt;4000,C99*0.2,C99))</f>
        <v>0</v>
      </c>
      <c r="E99" s="17" t="n">
        <f aca="false">IF(C99&gt;D99,C99-D99,0)</f>
        <v>0</v>
      </c>
      <c r="F99" s="17" t="n">
        <v>0.2</v>
      </c>
      <c r="G99" s="18" t="n">
        <f aca="false">E99*F99</f>
        <v>0</v>
      </c>
      <c r="H99" s="17" t="n">
        <f aca="false">C99-G99</f>
        <v>0</v>
      </c>
    </row>
    <row r="100" customFormat="false" ht="11.25" hidden="false" customHeight="false" outlineLevel="0" collapsed="false">
      <c r="D100" s="17" t="n">
        <f aca="false">IF(AND(C100&gt;=800,C100&lt;=4000),800,IF(C100&gt;4000,C100*0.2,C100))</f>
        <v>0</v>
      </c>
      <c r="E100" s="17" t="n">
        <f aca="false">IF(C100&gt;D100,C100-D100,0)</f>
        <v>0</v>
      </c>
      <c r="F100" s="17" t="n">
        <v>0.2</v>
      </c>
      <c r="G100" s="18" t="n">
        <f aca="false">E100*F100</f>
        <v>0</v>
      </c>
      <c r="H100" s="17" t="n">
        <f aca="false">C100-G100</f>
        <v>0</v>
      </c>
    </row>
    <row r="101" customFormat="false" ht="11.25" hidden="false" customHeight="false" outlineLevel="0" collapsed="false">
      <c r="D101" s="17" t="n">
        <f aca="false">IF(AND(C101&gt;=800,C101&lt;=4000),800,IF(C101&gt;4000,C101*0.2,C101))</f>
        <v>0</v>
      </c>
      <c r="E101" s="17" t="n">
        <f aca="false">IF(C101&gt;D101,C101-D101,0)</f>
        <v>0</v>
      </c>
      <c r="F101" s="17" t="n">
        <v>0.2</v>
      </c>
      <c r="G101" s="18" t="n">
        <f aca="false">E101*F101</f>
        <v>0</v>
      </c>
      <c r="H101" s="17" t="n">
        <f aca="false">C101-G101</f>
        <v>0</v>
      </c>
    </row>
    <row r="102" customFormat="false" ht="11.25" hidden="false" customHeight="false" outlineLevel="0" collapsed="false">
      <c r="D102" s="17" t="n">
        <f aca="false">IF(AND(C102&gt;=800,C102&lt;=4000),800,IF(C102&gt;4000,C102*0.2,C102))</f>
        <v>0</v>
      </c>
      <c r="E102" s="17" t="n">
        <f aca="false">IF(C102&gt;D102,C102-D102,0)</f>
        <v>0</v>
      </c>
      <c r="F102" s="17" t="n">
        <v>0.2</v>
      </c>
      <c r="G102" s="18" t="n">
        <f aca="false">E102*F102</f>
        <v>0</v>
      </c>
      <c r="H102" s="17" t="n">
        <f aca="false">C102-G102</f>
        <v>0</v>
      </c>
    </row>
    <row r="103" customFormat="false" ht="11.25" hidden="false" customHeight="false" outlineLevel="0" collapsed="false">
      <c r="D103" s="17" t="n">
        <f aca="false">IF(AND(C103&gt;=800,C103&lt;=4000),800,IF(C103&gt;4000,C103*0.2,C103))</f>
        <v>0</v>
      </c>
      <c r="E103" s="17" t="n">
        <f aca="false">IF(C103&gt;D103,C103-D103,0)</f>
        <v>0</v>
      </c>
      <c r="F103" s="17" t="n">
        <v>0.2</v>
      </c>
      <c r="G103" s="18" t="n">
        <f aca="false">E103*F103</f>
        <v>0</v>
      </c>
      <c r="H103" s="17" t="n">
        <f aca="false">C103-G103</f>
        <v>0</v>
      </c>
    </row>
    <row r="104" customFormat="false" ht="11.25" hidden="false" customHeight="false" outlineLevel="0" collapsed="false">
      <c r="D104" s="17" t="n">
        <f aca="false">IF(AND(C104&gt;=800,C104&lt;=4000),800,IF(C104&gt;4000,C104*0.2,C104))</f>
        <v>0</v>
      </c>
      <c r="E104" s="17" t="n">
        <f aca="false">IF(C104&gt;D104,C104-D104,0)</f>
        <v>0</v>
      </c>
      <c r="F104" s="17" t="n">
        <v>0.2</v>
      </c>
      <c r="G104" s="18" t="n">
        <f aca="false">E104*F104</f>
        <v>0</v>
      </c>
      <c r="H104" s="17" t="n">
        <f aca="false">C104-G104</f>
        <v>0</v>
      </c>
    </row>
    <row r="105" customFormat="false" ht="11.25" hidden="false" customHeight="false" outlineLevel="0" collapsed="false">
      <c r="D105" s="17" t="n">
        <f aca="false">IF(AND(C105&gt;=800,C105&lt;=4000),800,IF(C105&gt;4000,C105*0.2,C105))</f>
        <v>0</v>
      </c>
      <c r="E105" s="17" t="n">
        <f aca="false">IF(C105&gt;D105,C105-D105,0)</f>
        <v>0</v>
      </c>
      <c r="F105" s="17" t="n">
        <v>0.2</v>
      </c>
      <c r="G105" s="18" t="n">
        <f aca="false">E105*F105</f>
        <v>0</v>
      </c>
      <c r="H105" s="17" t="n">
        <f aca="false">C105-G105</f>
        <v>0</v>
      </c>
    </row>
    <row r="106" customFormat="false" ht="11.25" hidden="false" customHeight="false" outlineLevel="0" collapsed="false">
      <c r="D106" s="17" t="n">
        <f aca="false">IF(AND(C106&gt;=800,C106&lt;=4000),800,IF(C106&gt;4000,C106*0.2,C106))</f>
        <v>0</v>
      </c>
      <c r="E106" s="17" t="n">
        <f aca="false">IF(C106&gt;D106,C106-D106,0)</f>
        <v>0</v>
      </c>
      <c r="F106" s="17" t="n">
        <v>0.2</v>
      </c>
      <c r="G106" s="18" t="n">
        <f aca="false">E106*F106</f>
        <v>0</v>
      </c>
      <c r="H106" s="17" t="n">
        <f aca="false">C106-G106</f>
        <v>0</v>
      </c>
    </row>
    <row r="107" customFormat="false" ht="11.25" hidden="false" customHeight="false" outlineLevel="0" collapsed="false">
      <c r="D107" s="17" t="n">
        <f aca="false">IF(AND(C107&gt;=800,C107&lt;=4000),800,IF(C107&gt;4000,C107*0.2,C107))</f>
        <v>0</v>
      </c>
      <c r="E107" s="17" t="n">
        <f aca="false">IF(C107&gt;D107,C107-D107,0)</f>
        <v>0</v>
      </c>
      <c r="F107" s="17" t="n">
        <v>0.2</v>
      </c>
      <c r="G107" s="18" t="n">
        <f aca="false">E107*F107</f>
        <v>0</v>
      </c>
      <c r="H107" s="17" t="n">
        <f aca="false">C107-G107</f>
        <v>0</v>
      </c>
    </row>
    <row r="108" customFormat="false" ht="11.25" hidden="false" customHeight="false" outlineLevel="0" collapsed="false">
      <c r="D108" s="17" t="n">
        <f aca="false">IF(AND(C108&gt;=800,C108&lt;=4000),800,IF(C108&gt;4000,C108*0.2,C108))</f>
        <v>0</v>
      </c>
      <c r="E108" s="17" t="n">
        <f aca="false">IF(C108&gt;D108,C108-D108,0)</f>
        <v>0</v>
      </c>
      <c r="F108" s="17" t="n">
        <v>0.2</v>
      </c>
      <c r="G108" s="18" t="n">
        <f aca="false">E108*F108</f>
        <v>0</v>
      </c>
      <c r="H108" s="17" t="n">
        <f aca="false">C108-G108</f>
        <v>0</v>
      </c>
    </row>
    <row r="109" customFormat="false" ht="11.25" hidden="false" customHeight="false" outlineLevel="0" collapsed="false">
      <c r="D109" s="17" t="n">
        <f aca="false">IF(AND(C109&gt;=800,C109&lt;=4000),800,IF(C109&gt;4000,C109*0.2,C109))</f>
        <v>0</v>
      </c>
      <c r="E109" s="17" t="n">
        <f aca="false">IF(C109&gt;D109,C109-D109,0)</f>
        <v>0</v>
      </c>
      <c r="F109" s="17" t="n">
        <v>0.2</v>
      </c>
      <c r="G109" s="18" t="n">
        <f aca="false">E109*F109</f>
        <v>0</v>
      </c>
      <c r="H109" s="17" t="n">
        <f aca="false">C109-G109</f>
        <v>0</v>
      </c>
    </row>
    <row r="110" customFormat="false" ht="11.25" hidden="false" customHeight="false" outlineLevel="0" collapsed="false">
      <c r="D110" s="17" t="n">
        <f aca="false">IF(AND(C110&gt;=800,C110&lt;=4000),800,IF(C110&gt;4000,C110*0.2,C110))</f>
        <v>0</v>
      </c>
      <c r="E110" s="17" t="n">
        <f aca="false">IF(C110&gt;D110,C110-D110,0)</f>
        <v>0</v>
      </c>
      <c r="F110" s="17" t="n">
        <v>0.2</v>
      </c>
      <c r="G110" s="18" t="n">
        <f aca="false">E110*F110</f>
        <v>0</v>
      </c>
      <c r="H110" s="17" t="n">
        <f aca="false">C110-G110</f>
        <v>0</v>
      </c>
    </row>
    <row r="111" customFormat="false" ht="11.25" hidden="false" customHeight="false" outlineLevel="0" collapsed="false">
      <c r="D111" s="17" t="n">
        <f aca="false">IF(AND(C111&gt;=800,C111&lt;=4000),800,IF(C111&gt;4000,C111*0.2,C111))</f>
        <v>0</v>
      </c>
      <c r="E111" s="17" t="n">
        <f aca="false">IF(C111&gt;D111,C111-D111,0)</f>
        <v>0</v>
      </c>
      <c r="F111" s="17" t="n">
        <v>0.2</v>
      </c>
      <c r="G111" s="18" t="n">
        <f aca="false">E111*F111</f>
        <v>0</v>
      </c>
      <c r="H111" s="17" t="n">
        <f aca="false">C111-G111</f>
        <v>0</v>
      </c>
    </row>
    <row r="112" customFormat="false" ht="11.25" hidden="false" customHeight="false" outlineLevel="0" collapsed="false">
      <c r="D112" s="17" t="n">
        <f aca="false">IF(AND(C112&gt;=800,C112&lt;=4000),800,IF(C112&gt;4000,C112*0.2,C112))</f>
        <v>0</v>
      </c>
      <c r="E112" s="17" t="n">
        <f aca="false">IF(C112&gt;D112,C112-D112,0)</f>
        <v>0</v>
      </c>
      <c r="F112" s="17" t="n">
        <v>0.2</v>
      </c>
      <c r="G112" s="18" t="n">
        <f aca="false">E112*F112</f>
        <v>0</v>
      </c>
      <c r="H112" s="17" t="n">
        <f aca="false">C112-G112</f>
        <v>0</v>
      </c>
    </row>
    <row r="113" customFormat="false" ht="11.25" hidden="false" customHeight="false" outlineLevel="0" collapsed="false">
      <c r="D113" s="17" t="n">
        <f aca="false">IF(AND(C113&gt;=800,C113&lt;=4000),800,IF(C113&gt;4000,C113*0.2,C113))</f>
        <v>0</v>
      </c>
      <c r="E113" s="17" t="n">
        <f aca="false">IF(C113&gt;D113,C113-D113,0)</f>
        <v>0</v>
      </c>
      <c r="F113" s="17" t="n">
        <v>0.2</v>
      </c>
      <c r="G113" s="18" t="n">
        <f aca="false">E113*F113</f>
        <v>0</v>
      </c>
      <c r="H113" s="17" t="n">
        <f aca="false">C113-G113</f>
        <v>0</v>
      </c>
    </row>
    <row r="114" customFormat="false" ht="11.25" hidden="false" customHeight="false" outlineLevel="0" collapsed="false">
      <c r="D114" s="17" t="n">
        <f aca="false">IF(AND(C114&gt;=800,C114&lt;=4000),800,IF(C114&gt;4000,C114*0.2,C114))</f>
        <v>0</v>
      </c>
      <c r="E114" s="17" t="n">
        <f aca="false">IF(C114&gt;D114,C114-D114,0)</f>
        <v>0</v>
      </c>
      <c r="F114" s="17" t="n">
        <v>0.2</v>
      </c>
      <c r="G114" s="18" t="n">
        <f aca="false">E114*F114</f>
        <v>0</v>
      </c>
      <c r="H114" s="17" t="n">
        <f aca="false">C114-G114</f>
        <v>0</v>
      </c>
    </row>
    <row r="115" customFormat="false" ht="11.25" hidden="false" customHeight="false" outlineLevel="0" collapsed="false">
      <c r="D115" s="17" t="n">
        <f aca="false">IF(AND(C115&gt;=800,C115&lt;=4000),800,IF(C115&gt;4000,C115*0.2,C115))</f>
        <v>0</v>
      </c>
      <c r="E115" s="17" t="n">
        <f aca="false">IF(C115&gt;D115,C115-D115,0)</f>
        <v>0</v>
      </c>
      <c r="F115" s="17" t="n">
        <v>0.2</v>
      </c>
      <c r="G115" s="18" t="n">
        <f aca="false">E115*F115</f>
        <v>0</v>
      </c>
      <c r="H115" s="17" t="n">
        <f aca="false">C115-G115</f>
        <v>0</v>
      </c>
    </row>
    <row r="116" customFormat="false" ht="11.25" hidden="false" customHeight="false" outlineLevel="0" collapsed="false">
      <c r="D116" s="17" t="n">
        <f aca="false">IF(AND(C116&gt;=800,C116&lt;=4000),800,IF(C116&gt;4000,C116*0.2,C116))</f>
        <v>0</v>
      </c>
      <c r="E116" s="17" t="n">
        <f aca="false">IF(C116&gt;D116,C116-D116,0)</f>
        <v>0</v>
      </c>
      <c r="F116" s="17" t="n">
        <v>0.2</v>
      </c>
      <c r="G116" s="18" t="n">
        <f aca="false">E116*F116</f>
        <v>0</v>
      </c>
      <c r="H116" s="17" t="n">
        <f aca="false">C116-G116</f>
        <v>0</v>
      </c>
    </row>
    <row r="117" customFormat="false" ht="11.25" hidden="false" customHeight="false" outlineLevel="0" collapsed="false">
      <c r="D117" s="17" t="n">
        <f aca="false">IF(AND(C117&gt;=800,C117&lt;=4000),800,IF(C117&gt;4000,C117*0.2,C117))</f>
        <v>0</v>
      </c>
      <c r="E117" s="17" t="n">
        <f aca="false">IF(C117&gt;D117,C117-D117,0)</f>
        <v>0</v>
      </c>
      <c r="F117" s="17" t="n">
        <v>0.2</v>
      </c>
      <c r="G117" s="18" t="n">
        <f aca="false">E117*F117</f>
        <v>0</v>
      </c>
      <c r="H117" s="17" t="n">
        <f aca="false">C117-G117</f>
        <v>0</v>
      </c>
    </row>
    <row r="118" customFormat="false" ht="11.25" hidden="false" customHeight="false" outlineLevel="0" collapsed="false">
      <c r="D118" s="17" t="n">
        <f aca="false">IF(AND(C118&gt;=800,C118&lt;=4000),800,IF(C118&gt;4000,C118*0.2,C118))</f>
        <v>0</v>
      </c>
      <c r="E118" s="17" t="n">
        <f aca="false">IF(C118&gt;D118,C118-D118,0)</f>
        <v>0</v>
      </c>
      <c r="F118" s="17" t="n">
        <v>0.2</v>
      </c>
      <c r="G118" s="18" t="n">
        <f aca="false">E118*F118</f>
        <v>0</v>
      </c>
      <c r="H118" s="17" t="n">
        <f aca="false">C118-G118</f>
        <v>0</v>
      </c>
    </row>
    <row r="119" customFormat="false" ht="11.25" hidden="false" customHeight="false" outlineLevel="0" collapsed="false">
      <c r="D119" s="17" t="n">
        <f aca="false">IF(AND(C119&gt;=800,C119&lt;=4000),800,IF(C119&gt;4000,C119*0.2,C119))</f>
        <v>0</v>
      </c>
      <c r="E119" s="17" t="n">
        <f aca="false">IF(C119&gt;D119,C119-D119,0)</f>
        <v>0</v>
      </c>
      <c r="F119" s="17" t="n">
        <v>0.2</v>
      </c>
      <c r="G119" s="18" t="n">
        <f aca="false">E119*F119</f>
        <v>0</v>
      </c>
      <c r="H119" s="17" t="n">
        <f aca="false">C119-G119</f>
        <v>0</v>
      </c>
    </row>
    <row r="120" customFormat="false" ht="11.25" hidden="false" customHeight="false" outlineLevel="0" collapsed="false">
      <c r="D120" s="17" t="n">
        <f aca="false">IF(AND(C120&gt;=800,C120&lt;=4000),800,IF(C120&gt;4000,C120*0.2,C120))</f>
        <v>0</v>
      </c>
      <c r="E120" s="17" t="n">
        <f aca="false">IF(C120&gt;D120,C120-D120,0)</f>
        <v>0</v>
      </c>
      <c r="F120" s="17" t="n">
        <v>0.2</v>
      </c>
      <c r="G120" s="18" t="n">
        <f aca="false">E120*F120</f>
        <v>0</v>
      </c>
      <c r="H120" s="17" t="n">
        <f aca="false">C120-G120</f>
        <v>0</v>
      </c>
    </row>
    <row r="121" customFormat="false" ht="11.25" hidden="false" customHeight="false" outlineLevel="0" collapsed="false">
      <c r="D121" s="17" t="n">
        <f aca="false">IF(AND(C121&gt;=800,C121&lt;=4000),800,IF(C121&gt;4000,C121*0.2,C121))</f>
        <v>0</v>
      </c>
      <c r="E121" s="17" t="n">
        <f aca="false">IF(C121&gt;D121,C121-D121,0)</f>
        <v>0</v>
      </c>
      <c r="F121" s="17" t="n">
        <v>0.2</v>
      </c>
      <c r="G121" s="18" t="n">
        <f aca="false">E121*F121</f>
        <v>0</v>
      </c>
      <c r="H121" s="17" t="n">
        <f aca="false">C121-G121</f>
        <v>0</v>
      </c>
    </row>
    <row r="122" customFormat="false" ht="11.25" hidden="false" customHeight="false" outlineLevel="0" collapsed="false">
      <c r="D122" s="17" t="n">
        <f aca="false">IF(AND(C122&gt;=800,C122&lt;=4000),800,IF(C122&gt;4000,C122*0.2,C122))</f>
        <v>0</v>
      </c>
      <c r="E122" s="17" t="n">
        <f aca="false">IF(C122&gt;D122,C122-D122,0)</f>
        <v>0</v>
      </c>
      <c r="F122" s="17" t="n">
        <v>0.2</v>
      </c>
      <c r="G122" s="18" t="n">
        <f aca="false">E122*F122</f>
        <v>0</v>
      </c>
      <c r="H122" s="17" t="n">
        <f aca="false">C122-G122</f>
        <v>0</v>
      </c>
    </row>
    <row r="123" customFormat="false" ht="11.25" hidden="false" customHeight="false" outlineLevel="0" collapsed="false">
      <c r="D123" s="17" t="n">
        <f aca="false">IF(AND(C123&gt;=800,C123&lt;=4000),800,IF(C123&gt;4000,C123*0.2,C123))</f>
        <v>0</v>
      </c>
      <c r="E123" s="17" t="n">
        <f aca="false">IF(C123&gt;D123,C123-D123,0)</f>
        <v>0</v>
      </c>
      <c r="F123" s="17" t="n">
        <v>0.2</v>
      </c>
      <c r="G123" s="18" t="n">
        <f aca="false">E123*F123</f>
        <v>0</v>
      </c>
      <c r="H123" s="17" t="n">
        <f aca="false">C123-G123</f>
        <v>0</v>
      </c>
    </row>
    <row r="124" customFormat="false" ht="11.25" hidden="false" customHeight="false" outlineLevel="0" collapsed="false">
      <c r="D124" s="17" t="n">
        <f aca="false">IF(AND(C124&gt;=800,C124&lt;=4000),800,IF(C124&gt;4000,C124*0.2,C124))</f>
        <v>0</v>
      </c>
      <c r="E124" s="17" t="n">
        <f aca="false">IF(C124&gt;D124,C124-D124,0)</f>
        <v>0</v>
      </c>
      <c r="F124" s="17" t="n">
        <v>0.2</v>
      </c>
      <c r="G124" s="18" t="n">
        <f aca="false">E124*F124</f>
        <v>0</v>
      </c>
      <c r="H124" s="17" t="n">
        <f aca="false">C124-G124</f>
        <v>0</v>
      </c>
    </row>
    <row r="125" customFormat="false" ht="11.25" hidden="false" customHeight="false" outlineLevel="0" collapsed="false">
      <c r="D125" s="17" t="n">
        <f aca="false">IF(AND(C125&gt;=800,C125&lt;=4000),800,IF(C125&gt;4000,C125*0.2,C125))</f>
        <v>0</v>
      </c>
      <c r="E125" s="17" t="n">
        <f aca="false">IF(C125&gt;D125,C125-D125,0)</f>
        <v>0</v>
      </c>
      <c r="F125" s="17" t="n">
        <v>0.2</v>
      </c>
      <c r="G125" s="18" t="n">
        <f aca="false">E125*F125</f>
        <v>0</v>
      </c>
      <c r="H125" s="17" t="n">
        <f aca="false">C125-G125</f>
        <v>0</v>
      </c>
    </row>
    <row r="126" customFormat="false" ht="11.25" hidden="false" customHeight="false" outlineLevel="0" collapsed="false">
      <c r="D126" s="17" t="n">
        <f aca="false">IF(AND(C126&gt;=800,C126&lt;=4000),800,IF(C126&gt;4000,C126*0.2,C126))</f>
        <v>0</v>
      </c>
      <c r="E126" s="17" t="n">
        <f aca="false">IF(C126&gt;D126,C126-D126,0)</f>
        <v>0</v>
      </c>
      <c r="F126" s="17" t="n">
        <v>0.2</v>
      </c>
      <c r="G126" s="18" t="n">
        <f aca="false">E126*F126</f>
        <v>0</v>
      </c>
      <c r="H126" s="17" t="n">
        <f aca="false">C126-G126</f>
        <v>0</v>
      </c>
    </row>
    <row r="127" customFormat="false" ht="11.25" hidden="false" customHeight="false" outlineLevel="0" collapsed="false">
      <c r="D127" s="17" t="n">
        <f aca="false">IF(AND(C127&gt;=800,C127&lt;=4000),800,IF(C127&gt;4000,C127*0.2,C127))</f>
        <v>0</v>
      </c>
      <c r="E127" s="17" t="n">
        <f aca="false">IF(C127&gt;D127,C127-D127,0)</f>
        <v>0</v>
      </c>
      <c r="F127" s="17" t="n">
        <v>0.2</v>
      </c>
      <c r="G127" s="18" t="n">
        <f aca="false">E127*F127</f>
        <v>0</v>
      </c>
      <c r="H127" s="17" t="n">
        <f aca="false">C127-G127</f>
        <v>0</v>
      </c>
    </row>
    <row r="128" customFormat="false" ht="11.25" hidden="false" customHeight="false" outlineLevel="0" collapsed="false">
      <c r="D128" s="17" t="n">
        <f aca="false">IF(AND(C128&gt;=800,C128&lt;=4000),800,IF(C128&gt;4000,C128*0.2,C128))</f>
        <v>0</v>
      </c>
      <c r="E128" s="17" t="n">
        <f aca="false">IF(C128&gt;D128,C128-D128,0)</f>
        <v>0</v>
      </c>
      <c r="F128" s="17" t="n">
        <v>0.2</v>
      </c>
      <c r="G128" s="18" t="n">
        <f aca="false">E128*F128</f>
        <v>0</v>
      </c>
      <c r="H128" s="17" t="n">
        <f aca="false">C128-G128</f>
        <v>0</v>
      </c>
    </row>
    <row r="129" customFormat="false" ht="11.25" hidden="false" customHeight="false" outlineLevel="0" collapsed="false">
      <c r="D129" s="17" t="n">
        <f aca="false">IF(AND(C129&gt;=800,C129&lt;=4000),800,IF(C129&gt;4000,C129*0.2,C129))</f>
        <v>0</v>
      </c>
      <c r="E129" s="17" t="n">
        <f aca="false">IF(C129&gt;D129,C129-D129,0)</f>
        <v>0</v>
      </c>
      <c r="F129" s="17" t="n">
        <v>0.2</v>
      </c>
      <c r="G129" s="18" t="n">
        <f aca="false">E129*F129</f>
        <v>0</v>
      </c>
      <c r="H129" s="17" t="n">
        <f aca="false">C129-G129</f>
        <v>0</v>
      </c>
    </row>
    <row r="130" customFormat="false" ht="11.25" hidden="false" customHeight="false" outlineLevel="0" collapsed="false">
      <c r="D130" s="17" t="n">
        <f aca="false">IF(AND(C130&gt;=800,C130&lt;=4000),800,IF(C130&gt;4000,C130*0.2,C130))</f>
        <v>0</v>
      </c>
      <c r="E130" s="17" t="n">
        <f aca="false">IF(C130&gt;D130,C130-D130,0)</f>
        <v>0</v>
      </c>
      <c r="F130" s="17" t="n">
        <v>0.2</v>
      </c>
      <c r="G130" s="18" t="n">
        <f aca="false">E130*F130</f>
        <v>0</v>
      </c>
      <c r="H130" s="17" t="n">
        <f aca="false">C130-G130</f>
        <v>0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1" activeCellId="0" sqref="B61"/>
    </sheetView>
  </sheetViews>
  <sheetFormatPr defaultColWidth="10.26953125" defaultRowHeight="11.25" zeroHeight="false" outlineLevelRow="0" outlineLevelCol="0"/>
  <cols>
    <col collapsed="false" customWidth="false" hidden="false" outlineLevel="0" max="2" min="1" style="23" width="10.27"/>
    <col collapsed="false" customWidth="true" hidden="false" outlineLevel="0" max="3" min="3" style="24" width="11.98"/>
    <col collapsed="false" customWidth="false" hidden="false" outlineLevel="0" max="7" min="4" style="25" width="10.27"/>
    <col collapsed="false" customWidth="false" hidden="false" outlineLevel="0" max="8" min="8" style="26" width="10.27"/>
    <col collapsed="false" customWidth="true" hidden="false" outlineLevel="0" max="9" min="9" style="25" width="22.97"/>
    <col collapsed="false" customWidth="false" hidden="false" outlineLevel="0" max="257" min="10" style="25" width="10.27"/>
  </cols>
  <sheetData>
    <row r="1" s="29" customFormat="true" ht="11.25" hidden="false" customHeight="false" outlineLevel="0" collapsed="false">
      <c r="A1" s="27" t="s">
        <v>0</v>
      </c>
      <c r="B1" s="27" t="s">
        <v>1</v>
      </c>
      <c r="C1" s="28" t="s">
        <v>2</v>
      </c>
      <c r="D1" s="29" t="s">
        <v>3</v>
      </c>
      <c r="E1" s="29" t="s">
        <v>4</v>
      </c>
      <c r="F1" s="29" t="s">
        <v>5</v>
      </c>
      <c r="G1" s="29" t="s">
        <v>7</v>
      </c>
      <c r="H1" s="30" t="s">
        <v>8</v>
      </c>
      <c r="I1" s="29" t="s">
        <v>17</v>
      </c>
    </row>
    <row r="2" customFormat="false" ht="11.25" hidden="false" customHeight="false" outlineLevel="0" collapsed="false">
      <c r="A2" s="23" t="n">
        <v>1</v>
      </c>
      <c r="C2" s="24" t="n">
        <f aca="false">1.25*H2-200</f>
        <v>1800</v>
      </c>
      <c r="D2" s="25" t="n">
        <v>800</v>
      </c>
      <c r="E2" s="25" t="n">
        <f aca="false">C2-D2</f>
        <v>1000</v>
      </c>
      <c r="F2" s="25" t="n">
        <v>0.2</v>
      </c>
      <c r="G2" s="25" t="n">
        <f aca="false">C2-H2</f>
        <v>200</v>
      </c>
      <c r="H2" s="26" t="n">
        <v>1600</v>
      </c>
      <c r="I2" s="31" t="s">
        <v>18</v>
      </c>
    </row>
    <row r="3" customFormat="false" ht="11.25" hidden="false" customHeight="false" outlineLevel="0" collapsed="false">
      <c r="A3" s="23" t="n">
        <v>2</v>
      </c>
      <c r="C3" s="24" t="n">
        <f aca="false">1.25*H3-200</f>
        <v>2300</v>
      </c>
      <c r="D3" s="25" t="n">
        <v>800</v>
      </c>
      <c r="E3" s="25" t="n">
        <f aca="false">C3-D3</f>
        <v>1500</v>
      </c>
      <c r="F3" s="25" t="n">
        <v>0.2</v>
      </c>
      <c r="G3" s="25" t="n">
        <f aca="false">C3-H3</f>
        <v>300</v>
      </c>
      <c r="H3" s="26" t="n">
        <v>2000</v>
      </c>
      <c r="I3" s="31" t="s">
        <v>18</v>
      </c>
    </row>
    <row r="4" customFormat="false" ht="11.25" hidden="false" customHeight="false" outlineLevel="0" collapsed="false">
      <c r="A4" s="23" t="n">
        <v>3</v>
      </c>
      <c r="C4" s="24" t="n">
        <f aca="false">1.25*H4-200</f>
        <v>4000</v>
      </c>
      <c r="D4" s="25" t="n">
        <v>800</v>
      </c>
      <c r="E4" s="25" t="n">
        <f aca="false">C4-D4</f>
        <v>3200</v>
      </c>
      <c r="F4" s="25" t="n">
        <v>0.2</v>
      </c>
      <c r="G4" s="25" t="n">
        <f aca="false">C4-H4</f>
        <v>640</v>
      </c>
      <c r="H4" s="26" t="n">
        <v>3360</v>
      </c>
      <c r="I4" s="31" t="s">
        <v>18</v>
      </c>
    </row>
    <row r="5" customFormat="false" ht="11.25" hidden="false" customHeight="false" outlineLevel="0" collapsed="false">
      <c r="A5" s="23" t="n">
        <v>4</v>
      </c>
      <c r="C5" s="24" t="n">
        <f aca="false">1.25*H5-200</f>
        <v>4000</v>
      </c>
      <c r="D5" s="25" t="n">
        <v>800</v>
      </c>
      <c r="E5" s="25" t="n">
        <f aca="false">C5-D5</f>
        <v>3200</v>
      </c>
      <c r="F5" s="25" t="n">
        <v>0.2</v>
      </c>
      <c r="G5" s="25" t="n">
        <f aca="false">C5-H5</f>
        <v>640</v>
      </c>
      <c r="H5" s="26" t="n">
        <v>3360</v>
      </c>
      <c r="I5" s="31" t="s">
        <v>18</v>
      </c>
    </row>
    <row r="6" customFormat="false" ht="11.25" hidden="false" customHeight="false" outlineLevel="0" collapsed="false">
      <c r="A6" s="23" t="n">
        <v>5</v>
      </c>
      <c r="C6" s="24" t="n">
        <f aca="false">1.25*H6-200</f>
        <v>4000</v>
      </c>
      <c r="D6" s="25" t="n">
        <v>800</v>
      </c>
      <c r="E6" s="25" t="n">
        <f aca="false">C6-D6</f>
        <v>3200</v>
      </c>
      <c r="F6" s="25" t="n">
        <v>0.2</v>
      </c>
      <c r="G6" s="25" t="n">
        <f aca="false">C6-H6</f>
        <v>640</v>
      </c>
      <c r="H6" s="26" t="n">
        <v>3360</v>
      </c>
      <c r="I6" s="31" t="s">
        <v>18</v>
      </c>
    </row>
    <row r="7" customFormat="false" ht="11.25" hidden="false" customHeight="false" outlineLevel="0" collapsed="false">
      <c r="A7" s="23" t="n">
        <v>6</v>
      </c>
      <c r="C7" s="24" t="n">
        <f aca="false">1.25*H7-200</f>
        <v>4000</v>
      </c>
      <c r="D7" s="25" t="n">
        <v>800</v>
      </c>
      <c r="E7" s="25" t="n">
        <f aca="false">C7-D7</f>
        <v>3200</v>
      </c>
      <c r="F7" s="25" t="n">
        <v>0.2</v>
      </c>
      <c r="G7" s="25" t="n">
        <f aca="false">C7-H7</f>
        <v>640</v>
      </c>
      <c r="H7" s="26" t="n">
        <v>3360</v>
      </c>
      <c r="I7" s="31" t="s">
        <v>18</v>
      </c>
    </row>
    <row r="8" customFormat="false" ht="11.25" hidden="false" customHeight="false" outlineLevel="0" collapsed="false">
      <c r="A8" s="23" t="n">
        <v>7</v>
      </c>
      <c r="C8" s="24" t="n">
        <f aca="false">1.25*H8-200</f>
        <v>4000</v>
      </c>
      <c r="D8" s="25" t="n">
        <v>800</v>
      </c>
      <c r="E8" s="25" t="n">
        <f aca="false">C8-D8</f>
        <v>3200</v>
      </c>
      <c r="F8" s="25" t="n">
        <v>0.2</v>
      </c>
      <c r="G8" s="25" t="n">
        <f aca="false">C8-H8</f>
        <v>640</v>
      </c>
      <c r="H8" s="26" t="n">
        <v>3360</v>
      </c>
      <c r="I8" s="31" t="s">
        <v>18</v>
      </c>
    </row>
    <row r="9" customFormat="false" ht="11.25" hidden="false" customHeight="false" outlineLevel="0" collapsed="false">
      <c r="A9" s="23" t="n">
        <v>8</v>
      </c>
      <c r="C9" s="24" t="n">
        <f aca="false">1.25*H9-200</f>
        <v>4000</v>
      </c>
      <c r="D9" s="25" t="n">
        <v>800</v>
      </c>
      <c r="E9" s="25" t="n">
        <f aca="false">C9-D9</f>
        <v>3200</v>
      </c>
      <c r="F9" s="25" t="n">
        <v>0.2</v>
      </c>
      <c r="G9" s="25" t="n">
        <f aca="false">C9-H9</f>
        <v>640</v>
      </c>
      <c r="H9" s="26" t="n">
        <v>3360</v>
      </c>
      <c r="I9" s="31" t="s">
        <v>18</v>
      </c>
    </row>
    <row r="10" customFormat="false" ht="11.25" hidden="false" customHeight="false" outlineLevel="0" collapsed="false">
      <c r="A10" s="23" t="n">
        <v>9</v>
      </c>
      <c r="C10" s="24" t="n">
        <f aca="false">1.25*H10-200</f>
        <v>4000</v>
      </c>
      <c r="D10" s="25" t="n">
        <v>800</v>
      </c>
      <c r="E10" s="25" t="n">
        <f aca="false">C10-D10</f>
        <v>3200</v>
      </c>
      <c r="F10" s="25" t="n">
        <v>0.2</v>
      </c>
      <c r="G10" s="25" t="n">
        <f aca="false">C10-H10</f>
        <v>640</v>
      </c>
      <c r="H10" s="26" t="n">
        <v>3360</v>
      </c>
      <c r="I10" s="31" t="s">
        <v>18</v>
      </c>
    </row>
    <row r="11" customFormat="false" ht="11.25" hidden="false" customHeight="false" outlineLevel="0" collapsed="false">
      <c r="A11" s="23" t="n">
        <v>10</v>
      </c>
      <c r="C11" s="24" t="n">
        <f aca="false">1.25*H11-200</f>
        <v>4000</v>
      </c>
      <c r="D11" s="25" t="n">
        <v>800</v>
      </c>
      <c r="E11" s="25" t="n">
        <f aca="false">C11-D11</f>
        <v>3200</v>
      </c>
      <c r="F11" s="25" t="n">
        <v>0.2</v>
      </c>
      <c r="G11" s="25" t="n">
        <f aca="false">C11-H11</f>
        <v>640</v>
      </c>
      <c r="H11" s="26" t="n">
        <v>3360</v>
      </c>
      <c r="I11" s="31" t="s">
        <v>18</v>
      </c>
    </row>
    <row r="12" customFormat="false" ht="11.25" hidden="false" customHeight="false" outlineLevel="0" collapsed="false">
      <c r="I12" s="31"/>
    </row>
    <row r="13" customFormat="false" ht="11.25" hidden="false" customHeight="false" outlineLevel="0" collapsed="false">
      <c r="A13" s="23" t="n">
        <v>1</v>
      </c>
      <c r="C13" s="24" t="n">
        <f aca="false">H13/0.84</f>
        <v>4000</v>
      </c>
      <c r="D13" s="25" t="n">
        <f aca="false">C13*0.2</f>
        <v>800</v>
      </c>
      <c r="E13" s="25" t="n">
        <f aca="false">C13-D13</f>
        <v>3200</v>
      </c>
      <c r="F13" s="25" t="n">
        <v>0.2</v>
      </c>
      <c r="G13" s="25" t="n">
        <f aca="false">C13-H13</f>
        <v>640</v>
      </c>
      <c r="H13" s="26" t="n">
        <v>3360</v>
      </c>
      <c r="I13" s="31" t="s">
        <v>19</v>
      </c>
    </row>
    <row r="14" customFormat="false" ht="11.25" hidden="false" customHeight="false" outlineLevel="0" collapsed="false">
      <c r="A14" s="23" t="n">
        <v>2</v>
      </c>
      <c r="C14" s="24" t="n">
        <f aca="false">H14/0.84</f>
        <v>4000</v>
      </c>
      <c r="D14" s="25" t="n">
        <f aca="false">C14*0.2</f>
        <v>800</v>
      </c>
      <c r="E14" s="25" t="n">
        <f aca="false">C14-D14</f>
        <v>3200</v>
      </c>
      <c r="F14" s="25" t="n">
        <v>0.2</v>
      </c>
      <c r="G14" s="25" t="n">
        <f aca="false">C14-H14</f>
        <v>640</v>
      </c>
      <c r="H14" s="26" t="n">
        <v>3360</v>
      </c>
      <c r="I14" s="31" t="s">
        <v>19</v>
      </c>
    </row>
    <row r="15" customFormat="false" ht="11.25" hidden="false" customHeight="false" outlineLevel="0" collapsed="false">
      <c r="A15" s="23" t="n">
        <v>3</v>
      </c>
      <c r="C15" s="24" t="n">
        <f aca="false">H15/0.84</f>
        <v>4000</v>
      </c>
      <c r="D15" s="25" t="n">
        <f aca="false">C15*0.2</f>
        <v>800</v>
      </c>
      <c r="E15" s="25" t="n">
        <f aca="false">C15-D15</f>
        <v>3200</v>
      </c>
      <c r="F15" s="25" t="n">
        <v>0.2</v>
      </c>
      <c r="G15" s="25" t="n">
        <f aca="false">C15-H15</f>
        <v>640</v>
      </c>
      <c r="H15" s="26" t="n">
        <v>3360</v>
      </c>
      <c r="I15" s="31" t="s">
        <v>19</v>
      </c>
    </row>
    <row r="16" customFormat="false" ht="11.25" hidden="false" customHeight="false" outlineLevel="0" collapsed="false">
      <c r="A16" s="23" t="n">
        <v>4</v>
      </c>
      <c r="C16" s="24" t="n">
        <f aca="false">H16/0.84</f>
        <v>4000</v>
      </c>
      <c r="D16" s="25" t="n">
        <f aca="false">C16*0.2</f>
        <v>800</v>
      </c>
      <c r="E16" s="25" t="n">
        <f aca="false">C16-D16</f>
        <v>3200</v>
      </c>
      <c r="F16" s="25" t="n">
        <v>0.2</v>
      </c>
      <c r="G16" s="25" t="n">
        <f aca="false">C16-H16</f>
        <v>640</v>
      </c>
      <c r="H16" s="26" t="n">
        <v>3360</v>
      </c>
      <c r="I16" s="31" t="s">
        <v>19</v>
      </c>
    </row>
    <row r="17" customFormat="false" ht="11.25" hidden="false" customHeight="false" outlineLevel="0" collapsed="false">
      <c r="A17" s="23" t="n">
        <v>5</v>
      </c>
      <c r="C17" s="24" t="n">
        <f aca="false">H17/0.84</f>
        <v>4000</v>
      </c>
      <c r="D17" s="25" t="n">
        <f aca="false">C17*0.2</f>
        <v>800</v>
      </c>
      <c r="E17" s="25" t="n">
        <f aca="false">C17-D17</f>
        <v>3200</v>
      </c>
      <c r="F17" s="25" t="n">
        <v>0.2</v>
      </c>
      <c r="G17" s="25" t="n">
        <f aca="false">C17-H17</f>
        <v>640</v>
      </c>
      <c r="H17" s="26" t="n">
        <v>3360</v>
      </c>
      <c r="I17" s="31" t="s">
        <v>19</v>
      </c>
    </row>
    <row r="18" customFormat="false" ht="11.25" hidden="false" customHeight="false" outlineLevel="0" collapsed="false">
      <c r="A18" s="23" t="n">
        <v>6</v>
      </c>
      <c r="C18" s="24" t="n">
        <f aca="false">H18/0.84</f>
        <v>4000</v>
      </c>
      <c r="D18" s="25" t="n">
        <f aca="false">C18*0.2</f>
        <v>800</v>
      </c>
      <c r="E18" s="25" t="n">
        <f aca="false">C18-D18</f>
        <v>3200</v>
      </c>
      <c r="F18" s="25" t="n">
        <v>0.2</v>
      </c>
      <c r="G18" s="25" t="n">
        <f aca="false">C18-H18</f>
        <v>640</v>
      </c>
      <c r="H18" s="26" t="n">
        <v>3360</v>
      </c>
      <c r="I18" s="31" t="s">
        <v>19</v>
      </c>
    </row>
    <row r="19" customFormat="false" ht="11.25" hidden="false" customHeight="false" outlineLevel="0" collapsed="false">
      <c r="A19" s="23" t="n">
        <v>7</v>
      </c>
      <c r="C19" s="24" t="n">
        <f aca="false">H19/0.84</f>
        <v>4000</v>
      </c>
      <c r="D19" s="25" t="n">
        <f aca="false">C19*0.2</f>
        <v>800</v>
      </c>
      <c r="E19" s="25" t="n">
        <f aca="false">C19-D19</f>
        <v>3200</v>
      </c>
      <c r="F19" s="25" t="n">
        <v>0.2</v>
      </c>
      <c r="G19" s="25" t="n">
        <f aca="false">C19-H19</f>
        <v>640</v>
      </c>
      <c r="H19" s="26" t="n">
        <v>3360</v>
      </c>
      <c r="I19" s="31" t="s">
        <v>19</v>
      </c>
    </row>
    <row r="20" customFormat="false" ht="11.25" hidden="false" customHeight="false" outlineLevel="0" collapsed="false">
      <c r="A20" s="23" t="n">
        <v>8</v>
      </c>
      <c r="C20" s="24" t="n">
        <f aca="false">H20/0.84</f>
        <v>4000</v>
      </c>
      <c r="D20" s="25" t="n">
        <f aca="false">C20*0.2</f>
        <v>800</v>
      </c>
      <c r="E20" s="25" t="n">
        <f aca="false">C20-D20</f>
        <v>3200</v>
      </c>
      <c r="F20" s="25" t="n">
        <v>0.2</v>
      </c>
      <c r="G20" s="25" t="n">
        <f aca="false">C20-H20</f>
        <v>640</v>
      </c>
      <c r="H20" s="26" t="n">
        <v>3360</v>
      </c>
      <c r="I20" s="31" t="s">
        <v>19</v>
      </c>
    </row>
    <row r="21" customFormat="false" ht="11.25" hidden="false" customHeight="false" outlineLevel="0" collapsed="false">
      <c r="A21" s="23" t="n">
        <v>9</v>
      </c>
      <c r="C21" s="24" t="n">
        <f aca="false">H21/0.84</f>
        <v>4000</v>
      </c>
      <c r="D21" s="25" t="n">
        <f aca="false">C21*0.2</f>
        <v>800</v>
      </c>
      <c r="E21" s="25" t="n">
        <f aca="false">C21-D21</f>
        <v>3200</v>
      </c>
      <c r="F21" s="25" t="n">
        <v>0.2</v>
      </c>
      <c r="G21" s="25" t="n">
        <f aca="false">C21-H21</f>
        <v>640</v>
      </c>
      <c r="H21" s="26" t="n">
        <v>3360</v>
      </c>
      <c r="I21" s="31" t="s">
        <v>19</v>
      </c>
    </row>
    <row r="22" customFormat="false" ht="11.25" hidden="false" customHeight="false" outlineLevel="0" collapsed="false">
      <c r="A22" s="23" t="n">
        <v>10</v>
      </c>
      <c r="C22" s="24" t="n">
        <f aca="false">H22/0.84</f>
        <v>4000</v>
      </c>
      <c r="D22" s="25" t="n">
        <f aca="false">C22*0.2</f>
        <v>800</v>
      </c>
      <c r="E22" s="25" t="n">
        <f aca="false">C22-D22</f>
        <v>3200</v>
      </c>
      <c r="F22" s="25" t="n">
        <v>0.2</v>
      </c>
      <c r="G22" s="25" t="n">
        <f aca="false">C22-H22</f>
        <v>640</v>
      </c>
      <c r="H22" s="26" t="n">
        <v>3360</v>
      </c>
      <c r="I22" s="31" t="s">
        <v>19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83"/>
    <col collapsed="false" customWidth="true" hidden="false" outlineLevel="0" max="3" min="3" style="2" width="14.55"/>
    <col collapsed="false" customWidth="true" hidden="false" outlineLevel="0" max="4" min="4" style="4" width="12.97"/>
    <col collapsed="false" customWidth="true" hidden="false" outlineLevel="0" max="5" min="5" style="3" width="7.27"/>
    <col collapsed="false" customWidth="true" hidden="false" outlineLevel="0" max="6" min="6" style="4" width="7.27"/>
    <col collapsed="false" customWidth="true" hidden="false" outlineLevel="0" max="7" min="7" style="3" width="5.42"/>
    <col collapsed="false" customWidth="true" hidden="false" outlineLevel="0" max="9" min="8" style="4" width="10.98"/>
    <col collapsed="false" customWidth="true" hidden="false" outlineLevel="0" max="10" min="10" style="5" width="10.98"/>
    <col collapsed="false" customWidth="true" hidden="false" outlineLevel="0" max="11" min="11" style="32" width="10.98"/>
    <col collapsed="false" customWidth="true" hidden="false" outlineLevel="0" max="12" min="12" style="4" width="10.98"/>
    <col collapsed="false" customWidth="true" hidden="false" outlineLevel="0" max="13" min="13" style="4" width="9.12"/>
    <col collapsed="false" customWidth="true" hidden="false" outlineLevel="0" max="14" min="14" style="3" width="5.14"/>
    <col collapsed="false" customWidth="false" hidden="false" outlineLevel="0" max="257" min="15" style="3" width="10.27"/>
  </cols>
  <sheetData>
    <row r="1" s="9" customFormat="true" ht="11.25" hidden="false" customHeight="false" outlineLevel="0" collapsed="false">
      <c r="A1" s="7" t="s">
        <v>0</v>
      </c>
      <c r="B1" s="7" t="s">
        <v>1</v>
      </c>
      <c r="C1" s="8" t="s">
        <v>20</v>
      </c>
      <c r="D1" s="10" t="s">
        <v>21</v>
      </c>
      <c r="E1" s="9" t="s">
        <v>3</v>
      </c>
      <c r="F1" s="10" t="s">
        <v>4</v>
      </c>
      <c r="G1" s="9" t="s">
        <v>5</v>
      </c>
      <c r="H1" s="10" t="s">
        <v>6</v>
      </c>
      <c r="I1" s="10" t="s">
        <v>22</v>
      </c>
      <c r="J1" s="11" t="s">
        <v>23</v>
      </c>
      <c r="K1" s="33" t="s">
        <v>24</v>
      </c>
      <c r="L1" s="10" t="s">
        <v>25</v>
      </c>
      <c r="M1" s="10" t="s">
        <v>8</v>
      </c>
    </row>
    <row r="2" customFormat="false" ht="11.25" hidden="false" customHeight="false" outlineLevel="0" collapsed="false">
      <c r="D2" s="4" t="n">
        <f aca="false">C2/12</f>
        <v>0</v>
      </c>
      <c r="E2" s="3" t="n">
        <v>3500</v>
      </c>
      <c r="F2" s="4" t="n">
        <f aca="false">IF(D2&gt;E2,D2-E2,0)</f>
        <v>0</v>
      </c>
      <c r="G2" s="3" t="n">
        <f aca="false">IF(AND(F2&gt;=0,F2&lt;=1500),0.03,IF(AND(F2&gt;1500,F2&lt;=4500),0.1,IF(AND(F2&gt;4500,F2&lt;=9000),0.2,IF(AND(F2&gt;9000,F2&lt;=35000),0.25,IF(AND(F2&gt;35000,F2&lt;=55000),0.3,IF(AND(F2&gt;55000,F2&lt;=80000),0.35,IF(AND(F2&gt;80000),0.45,"FALSE")))))))</f>
        <v>0.03</v>
      </c>
      <c r="H2" s="4" t="n">
        <f aca="false">IF(AND(F2&gt;=0,F2&lt;=1500),0,IF(AND(F2&gt;1500,F2&lt;=4500),105,IF(AND(F2&gt;4500,F2&lt;=9000),555,IF(AND(F2&gt;9000,F2&lt;=35000),1005,IF(AND(F2&gt;35000,F2&lt;=55000),2755,IF(AND(F2&gt;55000,F2&lt;=80000),5505,IF(AND(F2&gt;80000),13505,"false")))))))</f>
        <v>0</v>
      </c>
      <c r="I2" s="4" t="n">
        <f aca="false">F2*G2-H2</f>
        <v>0</v>
      </c>
      <c r="J2" s="5" t="n">
        <f aca="false">I2*12</f>
        <v>0</v>
      </c>
      <c r="K2" s="32" t="n">
        <v>1072.44</v>
      </c>
      <c r="L2" s="4" t="n">
        <f aca="false">J2-K2</f>
        <v>-1072.44</v>
      </c>
      <c r="M2" s="4" t="n">
        <f aca="false">C2-J2</f>
        <v>0</v>
      </c>
      <c r="N2" s="34" t="s">
        <v>26</v>
      </c>
    </row>
    <row r="3" customFormat="false" ht="11.25" hidden="false" customHeight="false" outlineLevel="0" collapsed="false">
      <c r="B3" s="14"/>
      <c r="D3" s="4" t="n">
        <f aca="false">C3/12</f>
        <v>0</v>
      </c>
      <c r="E3" s="3" t="n">
        <v>3500</v>
      </c>
      <c r="F3" s="4" t="n">
        <f aca="false">IF(D3&gt;E3,D3-E3,0)</f>
        <v>0</v>
      </c>
      <c r="G3" s="3" t="n">
        <f aca="false">IF(AND(F3&gt;=0,F3&lt;=1500),0.03,IF(AND(F3&gt;1500,F3&lt;=4500),0.1,IF(AND(F3&gt;4500,F3&lt;=9000),0.2,IF(AND(F3&gt;9000,F3&lt;=35000),0.25,IF(AND(F3&gt;35000,F3&lt;=55000),0.3,IF(AND(F3&gt;55000,F3&lt;=80000),0.35,IF(AND(F3&gt;80000),0.45,"FALSE")))))))</f>
        <v>0.03</v>
      </c>
      <c r="H3" s="4" t="n">
        <f aca="false">IF(AND(F3&gt;=0,F3&lt;=1500),0,IF(AND(F3&gt;1500,F3&lt;=4500),105,IF(AND(F3&gt;4500,F3&lt;=9000),555,IF(AND(F3&gt;9000,F3&lt;=35000),1005,IF(AND(F3&gt;35000,F3&lt;=55000),2755,IF(AND(F3&gt;55000,F3&lt;=80000),5505,IF(AND(F3&gt;80000),13505,"false")))))))</f>
        <v>0</v>
      </c>
      <c r="I3" s="4" t="n">
        <f aca="false">F3*G3-H3</f>
        <v>0</v>
      </c>
      <c r="J3" s="5" t="n">
        <f aca="false">I3*12</f>
        <v>0</v>
      </c>
      <c r="K3" s="32" t="n">
        <v>0</v>
      </c>
      <c r="L3" s="4" t="n">
        <f aca="false">J3-K3</f>
        <v>0</v>
      </c>
      <c r="M3" s="4" t="n">
        <f aca="false">C3-J3</f>
        <v>0</v>
      </c>
    </row>
    <row r="4" customFormat="false" ht="11.25" hidden="false" customHeight="false" outlineLevel="0" collapsed="false">
      <c r="B4" s="14"/>
      <c r="D4" s="4" t="n">
        <f aca="false">C4/12</f>
        <v>0</v>
      </c>
      <c r="E4" s="3" t="n">
        <v>3500</v>
      </c>
      <c r="F4" s="4" t="n">
        <f aca="false">IF(D4&gt;E4,D4-E4,0)</f>
        <v>0</v>
      </c>
      <c r="G4" s="3" t="n">
        <f aca="false">IF(AND(F4&gt;=0,F4&lt;=1500),0.03,IF(AND(F4&gt;1500,F4&lt;=4500),0.1,IF(AND(F4&gt;4500,F4&lt;=9000),0.2,IF(AND(F4&gt;9000,F4&lt;=35000),0.25,IF(AND(F4&gt;35000,F4&lt;=55000),0.3,IF(AND(F4&gt;55000,F4&lt;=80000),0.35,IF(AND(F4&gt;80000),0.45,"FALSE")))))))</f>
        <v>0.03</v>
      </c>
      <c r="H4" s="4" t="n">
        <f aca="false">IF(AND(F4&gt;=0,F4&lt;=1500),0,IF(AND(F4&gt;1500,F4&lt;=4500),105,IF(AND(F4&gt;4500,F4&lt;=9000),555,IF(AND(F4&gt;9000,F4&lt;=35000),1005,IF(AND(F4&gt;35000,F4&lt;=55000),2755,IF(AND(F4&gt;55000,F4&lt;=80000),5505,IF(AND(F4&gt;80000),13505,"false")))))))</f>
        <v>0</v>
      </c>
      <c r="I4" s="4" t="n">
        <f aca="false">F4*G4-H4</f>
        <v>0</v>
      </c>
      <c r="J4" s="5" t="n">
        <f aca="false">I4*12</f>
        <v>0</v>
      </c>
      <c r="K4" s="32" t="n">
        <v>0</v>
      </c>
      <c r="L4" s="4" t="n">
        <f aca="false">J4-K4</f>
        <v>0</v>
      </c>
      <c r="M4" s="4" t="n">
        <f aca="false">C4-J4</f>
        <v>0</v>
      </c>
    </row>
    <row r="5" customFormat="false" ht="11.25" hidden="false" customHeight="false" outlineLevel="0" collapsed="false">
      <c r="B5" s="14"/>
      <c r="D5" s="4" t="n">
        <f aca="false">C5/12</f>
        <v>0</v>
      </c>
      <c r="E5" s="3" t="n">
        <v>3500</v>
      </c>
      <c r="F5" s="4" t="n">
        <f aca="false">IF(D5&gt;E5,D5-E5,0)</f>
        <v>0</v>
      </c>
      <c r="G5" s="3" t="n">
        <f aca="false">IF(AND(F5&gt;=0,F5&lt;=1500),0.03,IF(AND(F5&gt;1500,F5&lt;=4500),0.1,IF(AND(F5&gt;4500,F5&lt;=9000),0.2,IF(AND(F5&gt;9000,F5&lt;=35000),0.25,IF(AND(F5&gt;35000,F5&lt;=55000),0.3,IF(AND(F5&gt;55000,F5&lt;=80000),0.35,IF(AND(F5&gt;80000),0.45,"FALSE")))))))</f>
        <v>0.03</v>
      </c>
      <c r="H5" s="4" t="n">
        <f aca="false">IF(AND(F5&gt;=0,F5&lt;=1500),0,IF(AND(F5&gt;1500,F5&lt;=4500),105,IF(AND(F5&gt;4500,F5&lt;=9000),555,IF(AND(F5&gt;9000,F5&lt;=35000),1005,IF(AND(F5&gt;35000,F5&lt;=55000),2755,IF(AND(F5&gt;55000,F5&lt;=80000),5505,IF(AND(F5&gt;80000),13505,"false")))))))</f>
        <v>0</v>
      </c>
      <c r="I5" s="4" t="n">
        <f aca="false">F5*G5-H5</f>
        <v>0</v>
      </c>
      <c r="J5" s="5" t="n">
        <f aca="false">I5*12</f>
        <v>0</v>
      </c>
      <c r="K5" s="32" t="n">
        <v>0</v>
      </c>
      <c r="L5" s="4" t="n">
        <f aca="false">J5-K5</f>
        <v>0</v>
      </c>
      <c r="M5" s="4" t="n">
        <f aca="false">C5-J5</f>
        <v>0</v>
      </c>
    </row>
    <row r="6" customFormat="false" ht="11.25" hidden="false" customHeight="false" outlineLevel="0" collapsed="false">
      <c r="B6" s="14"/>
      <c r="D6" s="4" t="n">
        <f aca="false">C6/12</f>
        <v>0</v>
      </c>
      <c r="E6" s="3" t="n">
        <v>3500</v>
      </c>
      <c r="F6" s="4" t="n">
        <f aca="false">IF(D6&gt;E6,D6-E6,0)</f>
        <v>0</v>
      </c>
      <c r="G6" s="3" t="n">
        <f aca="false">IF(AND(F6&gt;=0,F6&lt;=1500),0.03,IF(AND(F6&gt;1500,F6&lt;=4500),0.1,IF(AND(F6&gt;4500,F6&lt;=9000),0.2,IF(AND(F6&gt;9000,F6&lt;=35000),0.25,IF(AND(F6&gt;35000,F6&lt;=55000),0.3,IF(AND(F6&gt;55000,F6&lt;=80000),0.35,IF(AND(F6&gt;80000),0.45,"FALSE")))))))</f>
        <v>0.03</v>
      </c>
      <c r="H6" s="4" t="n">
        <f aca="false">IF(AND(F6&gt;=0,F6&lt;=1500),0,IF(AND(F6&gt;1500,F6&lt;=4500),105,IF(AND(F6&gt;4500,F6&lt;=9000),555,IF(AND(F6&gt;9000,F6&lt;=35000),1005,IF(AND(F6&gt;35000,F6&lt;=55000),2755,IF(AND(F6&gt;55000,F6&lt;=80000),5505,IF(AND(F6&gt;80000),13505,"false")))))))</f>
        <v>0</v>
      </c>
      <c r="I6" s="4" t="n">
        <f aca="false">F6*G6-H6</f>
        <v>0</v>
      </c>
      <c r="J6" s="5" t="n">
        <f aca="false">I6*12</f>
        <v>0</v>
      </c>
      <c r="K6" s="32" t="n">
        <v>0</v>
      </c>
      <c r="L6" s="4" t="n">
        <f aca="false">J6-K6</f>
        <v>0</v>
      </c>
      <c r="M6" s="4" t="n">
        <f aca="false">C6-J6</f>
        <v>0</v>
      </c>
    </row>
    <row r="7" customFormat="false" ht="11.25" hidden="false" customHeight="false" outlineLevel="0" collapsed="false">
      <c r="B7" s="14"/>
      <c r="D7" s="4" t="n">
        <f aca="false">C7/12</f>
        <v>0</v>
      </c>
      <c r="E7" s="3" t="n">
        <v>3500</v>
      </c>
      <c r="F7" s="4" t="n">
        <f aca="false">IF(D7&gt;E7,D7-E7,0)</f>
        <v>0</v>
      </c>
      <c r="G7" s="3" t="n">
        <f aca="false">IF(AND(F7&gt;=0,F7&lt;=1500),0.03,IF(AND(F7&gt;1500,F7&lt;=4500),0.1,IF(AND(F7&gt;4500,F7&lt;=9000),0.2,IF(AND(F7&gt;9000,F7&lt;=35000),0.25,IF(AND(F7&gt;35000,F7&lt;=55000),0.3,IF(AND(F7&gt;55000,F7&lt;=80000),0.35,IF(AND(F7&gt;80000),0.45,"FALSE")))))))</f>
        <v>0.03</v>
      </c>
      <c r="H7" s="4" t="n">
        <f aca="false">IF(AND(F7&gt;=0,F7&lt;=1500),0,IF(AND(F7&gt;1500,F7&lt;=4500),105,IF(AND(F7&gt;4500,F7&lt;=9000),555,IF(AND(F7&gt;9000,F7&lt;=35000),1005,IF(AND(F7&gt;35000,F7&lt;=55000),2755,IF(AND(F7&gt;55000,F7&lt;=80000),5505,IF(AND(F7&gt;80000),13505,"false")))))))</f>
        <v>0</v>
      </c>
      <c r="I7" s="4" t="n">
        <f aca="false">F7*G7-H7</f>
        <v>0</v>
      </c>
      <c r="J7" s="5" t="n">
        <f aca="false">I7*12</f>
        <v>0</v>
      </c>
      <c r="K7" s="32" t="n">
        <v>0</v>
      </c>
      <c r="L7" s="4" t="n">
        <f aca="false">J7-K7</f>
        <v>0</v>
      </c>
      <c r="M7" s="4" t="n">
        <f aca="false">C7-J7</f>
        <v>0</v>
      </c>
    </row>
    <row r="8" customFormat="false" ht="11.25" hidden="false" customHeight="false" outlineLevel="0" collapsed="false">
      <c r="B8" s="14"/>
      <c r="D8" s="4" t="n">
        <f aca="false">C8/12</f>
        <v>0</v>
      </c>
      <c r="E8" s="3" t="n">
        <v>3500</v>
      </c>
      <c r="F8" s="4" t="n">
        <f aca="false">IF(D8&gt;E8,D8-E8,0)</f>
        <v>0</v>
      </c>
      <c r="G8" s="3" t="n">
        <f aca="false">IF(AND(F8&gt;=0,F8&lt;=1500),0.03,IF(AND(F8&gt;1500,F8&lt;=4500),0.1,IF(AND(F8&gt;4500,F8&lt;=9000),0.2,IF(AND(F8&gt;9000,F8&lt;=35000),0.25,IF(AND(F8&gt;35000,F8&lt;=55000),0.3,IF(AND(F8&gt;55000,F8&lt;=80000),0.35,IF(AND(F8&gt;80000),0.45,"FALSE")))))))</f>
        <v>0.03</v>
      </c>
      <c r="H8" s="4" t="n">
        <f aca="false">IF(AND(F8&gt;=0,F8&lt;=1500),0,IF(AND(F8&gt;1500,F8&lt;=4500),105,IF(AND(F8&gt;4500,F8&lt;=9000),555,IF(AND(F8&gt;9000,F8&lt;=35000),1005,IF(AND(F8&gt;35000,F8&lt;=55000),2755,IF(AND(F8&gt;55000,F8&lt;=80000),5505,IF(AND(F8&gt;80000),13505,"false")))))))</f>
        <v>0</v>
      </c>
      <c r="I8" s="4" t="n">
        <f aca="false">F8*G8-H8</f>
        <v>0</v>
      </c>
      <c r="J8" s="5" t="n">
        <f aca="false">I8*12</f>
        <v>0</v>
      </c>
      <c r="K8" s="32" t="n">
        <v>0</v>
      </c>
      <c r="L8" s="4" t="n">
        <f aca="false">J8-K8</f>
        <v>0</v>
      </c>
      <c r="M8" s="4" t="n">
        <f aca="false">C8-J8</f>
        <v>0</v>
      </c>
    </row>
    <row r="9" customFormat="false" ht="11.25" hidden="false" customHeight="false" outlineLevel="0" collapsed="false">
      <c r="B9" s="14"/>
      <c r="D9" s="4" t="n">
        <f aca="false">C9/12</f>
        <v>0</v>
      </c>
      <c r="E9" s="3" t="n">
        <v>3500</v>
      </c>
      <c r="F9" s="4" t="n">
        <f aca="false">IF(D9&gt;E9,D9-E9,0)</f>
        <v>0</v>
      </c>
      <c r="G9" s="3" t="n">
        <f aca="false">IF(AND(F9&gt;=0,F9&lt;=1500),0.03,IF(AND(F9&gt;1500,F9&lt;=4500),0.1,IF(AND(F9&gt;4500,F9&lt;=9000),0.2,IF(AND(F9&gt;9000,F9&lt;=35000),0.25,IF(AND(F9&gt;35000,F9&lt;=55000),0.3,IF(AND(F9&gt;55000,F9&lt;=80000),0.35,IF(AND(F9&gt;80000),0.45,"FALSE")))))))</f>
        <v>0.03</v>
      </c>
      <c r="H9" s="4" t="n">
        <f aca="false">IF(AND(F9&gt;=0,F9&lt;=1500),0,IF(AND(F9&gt;1500,F9&lt;=4500),105,IF(AND(F9&gt;4500,F9&lt;=9000),555,IF(AND(F9&gt;9000,F9&lt;=35000),1005,IF(AND(F9&gt;35000,F9&lt;=55000),2755,IF(AND(F9&gt;55000,F9&lt;=80000),5505,IF(AND(F9&gt;80000),13505,"false")))))))</f>
        <v>0</v>
      </c>
      <c r="I9" s="4" t="n">
        <f aca="false">F9*G9-H9</f>
        <v>0</v>
      </c>
      <c r="J9" s="5" t="n">
        <f aca="false">I9*12</f>
        <v>0</v>
      </c>
      <c r="K9" s="32" t="n">
        <v>0</v>
      </c>
      <c r="L9" s="4" t="n">
        <f aca="false">J9-K9</f>
        <v>0</v>
      </c>
      <c r="M9" s="4" t="n">
        <f aca="false">C9-J9</f>
        <v>0</v>
      </c>
    </row>
    <row r="10" customFormat="false" ht="11.25" hidden="false" customHeight="false" outlineLevel="0" collapsed="false">
      <c r="B10" s="14"/>
      <c r="D10" s="4" t="n">
        <f aca="false">C10/12</f>
        <v>0</v>
      </c>
      <c r="E10" s="3" t="n">
        <v>3500</v>
      </c>
      <c r="F10" s="4" t="n">
        <f aca="false">IF(D10&gt;E10,D10-E10,0)</f>
        <v>0</v>
      </c>
      <c r="G10" s="3" t="n">
        <f aca="false">IF(AND(F10&gt;=0,F10&lt;=1500),0.03,IF(AND(F10&gt;1500,F10&lt;=4500),0.1,IF(AND(F10&gt;4500,F10&lt;=9000),0.2,IF(AND(F10&gt;9000,F10&lt;=35000),0.25,IF(AND(F10&gt;35000,F10&lt;=55000),0.3,IF(AND(F10&gt;55000,F10&lt;=80000),0.35,IF(AND(F10&gt;80000),0.45,"FALSE")))))))</f>
        <v>0.03</v>
      </c>
      <c r="H10" s="4" t="n">
        <f aca="false">IF(AND(F10&gt;=0,F10&lt;=1500),0,IF(AND(F10&gt;1500,F10&lt;=4500),105,IF(AND(F10&gt;4500,F10&lt;=9000),555,IF(AND(F10&gt;9000,F10&lt;=35000),1005,IF(AND(F10&gt;35000,F10&lt;=55000),2755,IF(AND(F10&gt;55000,F10&lt;=80000),5505,IF(AND(F10&gt;80000),13505,"false")))))))</f>
        <v>0</v>
      </c>
      <c r="I10" s="4" t="n">
        <f aca="false">F10*G10-H10</f>
        <v>0</v>
      </c>
      <c r="J10" s="5" t="n">
        <f aca="false">I10*12</f>
        <v>0</v>
      </c>
      <c r="K10" s="32" t="n">
        <v>0</v>
      </c>
      <c r="L10" s="4" t="n">
        <f aca="false">J10-K10</f>
        <v>0</v>
      </c>
      <c r="M10" s="4" t="n">
        <f aca="false">C10-J10</f>
        <v>0</v>
      </c>
    </row>
    <row r="11" customFormat="false" ht="11.25" hidden="false" customHeight="false" outlineLevel="0" collapsed="false">
      <c r="B11" s="14"/>
      <c r="D11" s="4" t="n">
        <f aca="false">C11/12</f>
        <v>0</v>
      </c>
      <c r="E11" s="3" t="n">
        <v>3500</v>
      </c>
      <c r="F11" s="4" t="n">
        <f aca="false">IF(D11&gt;E11,D11-E11,0)</f>
        <v>0</v>
      </c>
      <c r="G11" s="3" t="n">
        <f aca="false">IF(AND(F11&gt;=0,F11&lt;=1500),0.03,IF(AND(F11&gt;1500,F11&lt;=4500),0.1,IF(AND(F11&gt;4500,F11&lt;=9000),0.2,IF(AND(F11&gt;9000,F11&lt;=35000),0.25,IF(AND(F11&gt;35000,F11&lt;=55000),0.3,IF(AND(F11&gt;55000,F11&lt;=80000),0.35,IF(AND(F11&gt;80000),0.45,"FALSE")))))))</f>
        <v>0.03</v>
      </c>
      <c r="H11" s="4" t="n">
        <f aca="false">IF(AND(F11&gt;=0,F11&lt;=1500),0,IF(AND(F11&gt;1500,F11&lt;=4500),105,IF(AND(F11&gt;4500,F11&lt;=9000),555,IF(AND(F11&gt;9000,F11&lt;=35000),1005,IF(AND(F11&gt;35000,F11&lt;=55000),2755,IF(AND(F11&gt;55000,F11&lt;=80000),5505,IF(AND(F11&gt;80000),13505,"false")))))))</f>
        <v>0</v>
      </c>
      <c r="I11" s="4" t="n">
        <f aca="false">F11*G11-H11</f>
        <v>0</v>
      </c>
      <c r="J11" s="5" t="n">
        <f aca="false">I11*12</f>
        <v>0</v>
      </c>
      <c r="K11" s="32" t="n">
        <v>0</v>
      </c>
      <c r="L11" s="4" t="n">
        <f aca="false">J11-K11</f>
        <v>0</v>
      </c>
      <c r="M11" s="4" t="n">
        <f aca="false">C11-J11</f>
        <v>0</v>
      </c>
    </row>
    <row r="12" customFormat="false" ht="11.25" hidden="false" customHeight="false" outlineLevel="0" collapsed="false">
      <c r="B12" s="14"/>
      <c r="D12" s="4" t="n">
        <f aca="false">C12/12</f>
        <v>0</v>
      </c>
      <c r="E12" s="3" t="n">
        <v>3500</v>
      </c>
      <c r="F12" s="4" t="n">
        <f aca="false">IF(D12&gt;E12,D12-E12,0)</f>
        <v>0</v>
      </c>
      <c r="G12" s="3" t="n">
        <f aca="false">IF(AND(F12&gt;=0,F12&lt;=1500),0.03,IF(AND(F12&gt;1500,F12&lt;=4500),0.1,IF(AND(F12&gt;4500,F12&lt;=9000),0.2,IF(AND(F12&gt;9000,F12&lt;=35000),0.25,IF(AND(F12&gt;35000,F12&lt;=55000),0.3,IF(AND(F12&gt;55000,F12&lt;=80000),0.35,IF(AND(F12&gt;80000),0.45,"FALSE")))))))</f>
        <v>0.03</v>
      </c>
      <c r="H12" s="4" t="n">
        <f aca="false">IF(AND(F12&gt;=0,F12&lt;=1500),0,IF(AND(F12&gt;1500,F12&lt;=4500),105,IF(AND(F12&gt;4500,F12&lt;=9000),555,IF(AND(F12&gt;9000,F12&lt;=35000),1005,IF(AND(F12&gt;35000,F12&lt;=55000),2755,IF(AND(F12&gt;55000,F12&lt;=80000),5505,IF(AND(F12&gt;80000),13505,"false")))))))</f>
        <v>0</v>
      </c>
      <c r="I12" s="4" t="n">
        <f aca="false">F12*G12-H12</f>
        <v>0</v>
      </c>
      <c r="J12" s="5" t="n">
        <f aca="false">I12*12</f>
        <v>0</v>
      </c>
      <c r="K12" s="32" t="n">
        <v>0</v>
      </c>
      <c r="L12" s="4" t="n">
        <f aca="false">J12-K12</f>
        <v>0</v>
      </c>
      <c r="M12" s="4" t="n">
        <f aca="false">C12-J12</f>
        <v>0</v>
      </c>
    </row>
    <row r="13" customFormat="false" ht="11.25" hidden="false" customHeight="false" outlineLevel="0" collapsed="false">
      <c r="B13" s="14"/>
      <c r="D13" s="4" t="n">
        <f aca="false">C13/12</f>
        <v>0</v>
      </c>
      <c r="E13" s="3" t="n">
        <v>3500</v>
      </c>
      <c r="F13" s="4" t="n">
        <f aca="false">IF(D13&gt;E13,D13-E13,0)</f>
        <v>0</v>
      </c>
      <c r="G13" s="3" t="n">
        <f aca="false">IF(AND(F13&gt;=0,F13&lt;=1500),0.03,IF(AND(F13&gt;1500,F13&lt;=4500),0.1,IF(AND(F13&gt;4500,F13&lt;=9000),0.2,IF(AND(F13&gt;9000,F13&lt;=35000),0.25,IF(AND(F13&gt;35000,F13&lt;=55000),0.3,IF(AND(F13&gt;55000,F13&lt;=80000),0.35,IF(AND(F13&gt;80000),0.45,"FALSE")))))))</f>
        <v>0.03</v>
      </c>
      <c r="H13" s="4" t="n">
        <f aca="false">IF(AND(F13&gt;=0,F13&lt;=1500),0,IF(AND(F13&gt;1500,F13&lt;=4500),105,IF(AND(F13&gt;4500,F13&lt;=9000),555,IF(AND(F13&gt;9000,F13&lt;=35000),1005,IF(AND(F13&gt;35000,F13&lt;=55000),2755,IF(AND(F13&gt;55000,F13&lt;=80000),5505,IF(AND(F13&gt;80000),13505,"false")))))))</f>
        <v>0</v>
      </c>
      <c r="I13" s="4" t="n">
        <f aca="false">F13*G13-H13</f>
        <v>0</v>
      </c>
      <c r="J13" s="5" t="n">
        <f aca="false">I13*12</f>
        <v>0</v>
      </c>
      <c r="K13" s="32" t="n">
        <v>0</v>
      </c>
      <c r="L13" s="4" t="n">
        <f aca="false">J13-K13</f>
        <v>0</v>
      </c>
      <c r="M13" s="4" t="n">
        <f aca="false">C13-J13</f>
        <v>0</v>
      </c>
    </row>
    <row r="14" customFormat="false" ht="11.25" hidden="false" customHeight="false" outlineLevel="0" collapsed="false">
      <c r="B14" s="14"/>
      <c r="D14" s="4" t="n">
        <f aca="false">C14/12</f>
        <v>0</v>
      </c>
      <c r="E14" s="3" t="n">
        <v>3500</v>
      </c>
      <c r="F14" s="4" t="n">
        <f aca="false">IF(D14&gt;E14,D14-E14,0)</f>
        <v>0</v>
      </c>
      <c r="G14" s="3" t="n">
        <f aca="false">IF(AND(F14&gt;=0,F14&lt;=1500),0.03,IF(AND(F14&gt;1500,F14&lt;=4500),0.1,IF(AND(F14&gt;4500,F14&lt;=9000),0.2,IF(AND(F14&gt;9000,F14&lt;=35000),0.25,IF(AND(F14&gt;35000,F14&lt;=55000),0.3,IF(AND(F14&gt;55000,F14&lt;=80000),0.35,IF(AND(F14&gt;80000),0.45,"FALSE")))))))</f>
        <v>0.03</v>
      </c>
      <c r="H14" s="4" t="n">
        <f aca="false">IF(AND(F14&gt;=0,F14&lt;=1500),0,IF(AND(F14&gt;1500,F14&lt;=4500),105,IF(AND(F14&gt;4500,F14&lt;=9000),555,IF(AND(F14&gt;9000,F14&lt;=35000),1005,IF(AND(F14&gt;35000,F14&lt;=55000),2755,IF(AND(F14&gt;55000,F14&lt;=80000),5505,IF(AND(F14&gt;80000),13505,"false")))))))</f>
        <v>0</v>
      </c>
      <c r="I14" s="4" t="n">
        <f aca="false">F14*G14-H14</f>
        <v>0</v>
      </c>
      <c r="J14" s="5" t="n">
        <f aca="false">I14*12</f>
        <v>0</v>
      </c>
      <c r="K14" s="32" t="n">
        <v>0</v>
      </c>
      <c r="L14" s="4" t="n">
        <f aca="false">J14-K14</f>
        <v>0</v>
      </c>
      <c r="M14" s="4" t="n">
        <f aca="false">C14-J14</f>
        <v>0</v>
      </c>
    </row>
    <row r="15" customFormat="false" ht="11.25" hidden="false" customHeight="false" outlineLevel="0" collapsed="false">
      <c r="B15" s="14"/>
      <c r="D15" s="4" t="n">
        <f aca="false">C15/12</f>
        <v>0</v>
      </c>
      <c r="E15" s="3" t="n">
        <v>3500</v>
      </c>
      <c r="F15" s="4" t="n">
        <f aca="false">IF(D15&gt;E15,D15-E15,0)</f>
        <v>0</v>
      </c>
      <c r="G15" s="3" t="n">
        <f aca="false">IF(AND(F15&gt;=0,F15&lt;=1500),0.03,IF(AND(F15&gt;1500,F15&lt;=4500),0.1,IF(AND(F15&gt;4500,F15&lt;=9000),0.2,IF(AND(F15&gt;9000,F15&lt;=35000),0.25,IF(AND(F15&gt;35000,F15&lt;=55000),0.3,IF(AND(F15&gt;55000,F15&lt;=80000),0.35,IF(AND(F15&gt;80000),0.45,"FALSE")))))))</f>
        <v>0.03</v>
      </c>
      <c r="H15" s="4" t="n">
        <f aca="false">IF(AND(F15&gt;=0,F15&lt;=1500),0,IF(AND(F15&gt;1500,F15&lt;=4500),105,IF(AND(F15&gt;4500,F15&lt;=9000),555,IF(AND(F15&gt;9000,F15&lt;=35000),1005,IF(AND(F15&gt;35000,F15&lt;=55000),2755,IF(AND(F15&gt;55000,F15&lt;=80000),5505,IF(AND(F15&gt;80000),13505,"false")))))))</f>
        <v>0</v>
      </c>
      <c r="I15" s="4" t="n">
        <f aca="false">F15*G15-H15</f>
        <v>0</v>
      </c>
      <c r="J15" s="5" t="n">
        <f aca="false">I15*12</f>
        <v>0</v>
      </c>
      <c r="K15" s="32" t="n">
        <v>0</v>
      </c>
      <c r="L15" s="4" t="n">
        <f aca="false">J15-K15</f>
        <v>0</v>
      </c>
      <c r="M15" s="4" t="n">
        <f aca="false">C15-J15</f>
        <v>0</v>
      </c>
    </row>
    <row r="16" customFormat="false" ht="11.25" hidden="false" customHeight="false" outlineLevel="0" collapsed="false">
      <c r="B16" s="14"/>
      <c r="D16" s="4" t="n">
        <f aca="false">C16/12</f>
        <v>0</v>
      </c>
      <c r="E16" s="3" t="n">
        <v>3500</v>
      </c>
      <c r="F16" s="4" t="n">
        <f aca="false">IF(D16&gt;E16,D16-E16,0)</f>
        <v>0</v>
      </c>
      <c r="G16" s="3" t="n">
        <f aca="false">IF(AND(F16&gt;=0,F16&lt;=1500),0.03,IF(AND(F16&gt;1500,F16&lt;=4500),0.1,IF(AND(F16&gt;4500,F16&lt;=9000),0.2,IF(AND(F16&gt;9000,F16&lt;=35000),0.25,IF(AND(F16&gt;35000,F16&lt;=55000),0.3,IF(AND(F16&gt;55000,F16&lt;=80000),0.35,IF(AND(F16&gt;80000),0.45,"FALSE")))))))</f>
        <v>0.03</v>
      </c>
      <c r="H16" s="4" t="n">
        <f aca="false">IF(AND(F16&gt;=0,F16&lt;=1500),0,IF(AND(F16&gt;1500,F16&lt;=4500),105,IF(AND(F16&gt;4500,F16&lt;=9000),555,IF(AND(F16&gt;9000,F16&lt;=35000),1005,IF(AND(F16&gt;35000,F16&lt;=55000),2755,IF(AND(F16&gt;55000,F16&lt;=80000),5505,IF(AND(F16&gt;80000),13505,"false")))))))</f>
        <v>0</v>
      </c>
      <c r="I16" s="4" t="n">
        <f aca="false">F16*G16-H16</f>
        <v>0</v>
      </c>
      <c r="J16" s="5" t="n">
        <f aca="false">I16*12</f>
        <v>0</v>
      </c>
      <c r="K16" s="32" t="n">
        <v>0</v>
      </c>
      <c r="L16" s="4" t="n">
        <f aca="false">J16-K16</f>
        <v>0</v>
      </c>
      <c r="M16" s="4" t="n">
        <f aca="false">C16-J16</f>
        <v>0</v>
      </c>
    </row>
    <row r="17" customFormat="false" ht="11.25" hidden="false" customHeight="false" outlineLevel="0" collapsed="false">
      <c r="B17" s="14"/>
      <c r="D17" s="4" t="n">
        <f aca="false">C17/12</f>
        <v>0</v>
      </c>
      <c r="E17" s="3" t="n">
        <v>3500</v>
      </c>
      <c r="F17" s="4" t="n">
        <f aca="false">IF(D17&gt;E17,D17-E17,0)</f>
        <v>0</v>
      </c>
      <c r="G17" s="3" t="n">
        <f aca="false">IF(AND(F17&gt;=0,F17&lt;=1500),0.03,IF(AND(F17&gt;1500,F17&lt;=4500),0.1,IF(AND(F17&gt;4500,F17&lt;=9000),0.2,IF(AND(F17&gt;9000,F17&lt;=35000),0.25,IF(AND(F17&gt;35000,F17&lt;=55000),0.3,IF(AND(F17&gt;55000,F17&lt;=80000),0.35,IF(AND(F17&gt;80000),0.45,"FALSE")))))))</f>
        <v>0.03</v>
      </c>
      <c r="H17" s="4" t="n">
        <f aca="false">IF(AND(F17&gt;=0,F17&lt;=1500),0,IF(AND(F17&gt;1500,F17&lt;=4500),105,IF(AND(F17&gt;4500,F17&lt;=9000),555,IF(AND(F17&gt;9000,F17&lt;=35000),1005,IF(AND(F17&gt;35000,F17&lt;=55000),2755,IF(AND(F17&gt;55000,F17&lt;=80000),5505,IF(AND(F17&gt;80000),13505,"false")))))))</f>
        <v>0</v>
      </c>
      <c r="I17" s="4" t="n">
        <f aca="false">F17*G17-H17</f>
        <v>0</v>
      </c>
      <c r="J17" s="5" t="n">
        <f aca="false">I17*12</f>
        <v>0</v>
      </c>
      <c r="K17" s="32" t="n">
        <v>0</v>
      </c>
      <c r="L17" s="4" t="n">
        <f aca="false">J17-K17</f>
        <v>0</v>
      </c>
      <c r="M17" s="4" t="n">
        <f aca="false">C17-J17</f>
        <v>0</v>
      </c>
    </row>
    <row r="18" customFormat="false" ht="11.25" hidden="false" customHeight="false" outlineLevel="0" collapsed="false">
      <c r="B18" s="14"/>
      <c r="D18" s="4" t="n">
        <f aca="false">C18/12</f>
        <v>0</v>
      </c>
      <c r="E18" s="3" t="n">
        <v>3500</v>
      </c>
      <c r="F18" s="4" t="n">
        <f aca="false">IF(D18&gt;E18,D18-E18,0)</f>
        <v>0</v>
      </c>
      <c r="G18" s="3" t="n">
        <f aca="false">IF(AND(F18&gt;=0,F18&lt;=1500),0.03,IF(AND(F18&gt;1500,F18&lt;=4500),0.1,IF(AND(F18&gt;4500,F18&lt;=9000),0.2,IF(AND(F18&gt;9000,F18&lt;=35000),0.25,IF(AND(F18&gt;35000,F18&lt;=55000),0.3,IF(AND(F18&gt;55000,F18&lt;=80000),0.35,IF(AND(F18&gt;80000),0.45,"FALSE")))))))</f>
        <v>0.03</v>
      </c>
      <c r="H18" s="4" t="n">
        <f aca="false">IF(AND(F18&gt;=0,F18&lt;=1500),0,IF(AND(F18&gt;1500,F18&lt;=4500),105,IF(AND(F18&gt;4500,F18&lt;=9000),555,IF(AND(F18&gt;9000,F18&lt;=35000),1005,IF(AND(F18&gt;35000,F18&lt;=55000),2755,IF(AND(F18&gt;55000,F18&lt;=80000),5505,IF(AND(F18&gt;80000),13505,"false")))))))</f>
        <v>0</v>
      </c>
      <c r="I18" s="4" t="n">
        <f aca="false">F18*G18-H18</f>
        <v>0</v>
      </c>
      <c r="J18" s="5" t="n">
        <f aca="false">I18*12</f>
        <v>0</v>
      </c>
      <c r="K18" s="32" t="n">
        <v>0</v>
      </c>
      <c r="L18" s="4" t="n">
        <f aca="false">J18-K18</f>
        <v>0</v>
      </c>
      <c r="M18" s="4" t="n">
        <f aca="false">C18-J18</f>
        <v>0</v>
      </c>
    </row>
    <row r="19" customFormat="false" ht="11.25" hidden="false" customHeight="false" outlineLevel="0" collapsed="false">
      <c r="B19" s="14"/>
      <c r="D19" s="4" t="n">
        <f aca="false">C19/12</f>
        <v>0</v>
      </c>
      <c r="E19" s="3" t="n">
        <v>3500</v>
      </c>
      <c r="F19" s="4" t="n">
        <f aca="false">IF(D19&gt;E19,D19-E19,0)</f>
        <v>0</v>
      </c>
      <c r="G19" s="3" t="n">
        <f aca="false">IF(AND(F19&gt;=0,F19&lt;=1500),0.03,IF(AND(F19&gt;1500,F19&lt;=4500),0.1,IF(AND(F19&gt;4500,F19&lt;=9000),0.2,IF(AND(F19&gt;9000,F19&lt;=35000),0.25,IF(AND(F19&gt;35000,F19&lt;=55000),0.3,IF(AND(F19&gt;55000,F19&lt;=80000),0.35,IF(AND(F19&gt;80000),0.45,"FALSE")))))))</f>
        <v>0.03</v>
      </c>
      <c r="H19" s="4" t="n">
        <f aca="false">IF(AND(F19&gt;=0,F19&lt;=1500),0,IF(AND(F19&gt;1500,F19&lt;=4500),105,IF(AND(F19&gt;4500,F19&lt;=9000),555,IF(AND(F19&gt;9000,F19&lt;=35000),1005,IF(AND(F19&gt;35000,F19&lt;=55000),2755,IF(AND(F19&gt;55000,F19&lt;=80000),5505,IF(AND(F19&gt;80000),13505,"false")))))))</f>
        <v>0</v>
      </c>
      <c r="I19" s="4" t="n">
        <f aca="false">F19*G19-H19</f>
        <v>0</v>
      </c>
      <c r="J19" s="5" t="n">
        <f aca="false">I19*12</f>
        <v>0</v>
      </c>
      <c r="K19" s="32" t="n">
        <v>0</v>
      </c>
      <c r="L19" s="4" t="n">
        <f aca="false">J19-K19</f>
        <v>0</v>
      </c>
      <c r="M19" s="4" t="n">
        <f aca="false">C19-J19</f>
        <v>0</v>
      </c>
    </row>
    <row r="20" customFormat="false" ht="11.25" hidden="false" customHeight="false" outlineLevel="0" collapsed="false">
      <c r="B20" s="14"/>
      <c r="D20" s="4" t="n">
        <f aca="false">C20/12</f>
        <v>0</v>
      </c>
      <c r="E20" s="3" t="n">
        <v>3500</v>
      </c>
      <c r="F20" s="4" t="n">
        <f aca="false">IF(D20&gt;E20,D20-E20,0)</f>
        <v>0</v>
      </c>
      <c r="G20" s="3" t="n">
        <f aca="false">IF(AND(F20&gt;=0,F20&lt;=1500),0.03,IF(AND(F20&gt;1500,F20&lt;=4500),0.1,IF(AND(F20&gt;4500,F20&lt;=9000),0.2,IF(AND(F20&gt;9000,F20&lt;=35000),0.25,IF(AND(F20&gt;35000,F20&lt;=55000),0.3,IF(AND(F20&gt;55000,F20&lt;=80000),0.35,IF(AND(F20&gt;80000),0.45,"FALSE")))))))</f>
        <v>0.03</v>
      </c>
      <c r="H20" s="4" t="n">
        <f aca="false">IF(AND(F20&gt;=0,F20&lt;=1500),0,IF(AND(F20&gt;1500,F20&lt;=4500),105,IF(AND(F20&gt;4500,F20&lt;=9000),555,IF(AND(F20&gt;9000,F20&lt;=35000),1005,IF(AND(F20&gt;35000,F20&lt;=55000),2755,IF(AND(F20&gt;55000,F20&lt;=80000),5505,IF(AND(F20&gt;80000),13505,"false")))))))</f>
        <v>0</v>
      </c>
      <c r="I20" s="4" t="n">
        <f aca="false">F20*G20-H20</f>
        <v>0</v>
      </c>
      <c r="J20" s="5" t="n">
        <f aca="false">I20*12</f>
        <v>0</v>
      </c>
      <c r="K20" s="32" t="n">
        <v>0</v>
      </c>
      <c r="L20" s="4" t="n">
        <f aca="false">J20-K20</f>
        <v>0</v>
      </c>
      <c r="M20" s="4" t="n">
        <f aca="false">C20-J20</f>
        <v>0</v>
      </c>
    </row>
    <row r="21" customFormat="false" ht="11.25" hidden="false" customHeight="false" outlineLevel="0" collapsed="false">
      <c r="B21" s="14"/>
      <c r="D21" s="4" t="n">
        <f aca="false">C21/12</f>
        <v>0</v>
      </c>
      <c r="E21" s="3" t="n">
        <v>3500</v>
      </c>
      <c r="F21" s="4" t="n">
        <f aca="false">IF(D21&gt;E21,D21-E21,0)</f>
        <v>0</v>
      </c>
      <c r="G21" s="3" t="n">
        <f aca="false">IF(AND(F21&gt;=0,F21&lt;=1500),0.03,IF(AND(F21&gt;1500,F21&lt;=4500),0.1,IF(AND(F21&gt;4500,F21&lt;=9000),0.2,IF(AND(F21&gt;9000,F21&lt;=35000),0.25,IF(AND(F21&gt;35000,F21&lt;=55000),0.3,IF(AND(F21&gt;55000,F21&lt;=80000),0.35,IF(AND(F21&gt;80000),0.45,"FALSE")))))))</f>
        <v>0.03</v>
      </c>
      <c r="H21" s="4" t="n">
        <f aca="false">IF(AND(F21&gt;=0,F21&lt;=1500),0,IF(AND(F21&gt;1500,F21&lt;=4500),105,IF(AND(F21&gt;4500,F21&lt;=9000),555,IF(AND(F21&gt;9000,F21&lt;=35000),1005,IF(AND(F21&gt;35000,F21&lt;=55000),2755,IF(AND(F21&gt;55000,F21&lt;=80000),5505,IF(AND(F21&gt;80000),13505,"false")))))))</f>
        <v>0</v>
      </c>
      <c r="I21" s="4" t="n">
        <f aca="false">F21*G21-H21</f>
        <v>0</v>
      </c>
      <c r="J21" s="5" t="n">
        <f aca="false">I21*12</f>
        <v>0</v>
      </c>
      <c r="K21" s="32" t="n">
        <v>0</v>
      </c>
      <c r="L21" s="4" t="n">
        <f aca="false">J21-K21</f>
        <v>0</v>
      </c>
      <c r="M21" s="4" t="n">
        <f aca="false">C21-J21</f>
        <v>0</v>
      </c>
    </row>
    <row r="22" customFormat="false" ht="11.25" hidden="false" customHeight="false" outlineLevel="0" collapsed="false">
      <c r="B22" s="14"/>
      <c r="D22" s="4" t="n">
        <f aca="false">C22/12</f>
        <v>0</v>
      </c>
      <c r="E22" s="3" t="n">
        <v>3500</v>
      </c>
      <c r="F22" s="4" t="n">
        <f aca="false">IF(D22&gt;E22,D22-E22,0)</f>
        <v>0</v>
      </c>
      <c r="G22" s="3" t="n">
        <f aca="false">IF(AND(F22&gt;=0,F22&lt;=1500),0.03,IF(AND(F22&gt;1500,F22&lt;=4500),0.1,IF(AND(F22&gt;4500,F22&lt;=9000),0.2,IF(AND(F22&gt;9000,F22&lt;=35000),0.25,IF(AND(F22&gt;35000,F22&lt;=55000),0.3,IF(AND(F22&gt;55000,F22&lt;=80000),0.35,IF(AND(F22&gt;80000),0.45,"FALSE")))))))</f>
        <v>0.03</v>
      </c>
      <c r="H22" s="4" t="n">
        <f aca="false">IF(AND(F22&gt;=0,F22&lt;=1500),0,IF(AND(F22&gt;1500,F22&lt;=4500),105,IF(AND(F22&gt;4500,F22&lt;=9000),555,IF(AND(F22&gt;9000,F22&lt;=35000),1005,IF(AND(F22&gt;35000,F22&lt;=55000),2755,IF(AND(F22&gt;55000,F22&lt;=80000),5505,IF(AND(F22&gt;80000),13505,"false")))))))</f>
        <v>0</v>
      </c>
      <c r="I22" s="4" t="n">
        <f aca="false">F22*G22-H22</f>
        <v>0</v>
      </c>
      <c r="J22" s="5" t="n">
        <f aca="false">I22*12</f>
        <v>0</v>
      </c>
      <c r="K22" s="32" t="n">
        <v>0</v>
      </c>
      <c r="L22" s="4" t="n">
        <f aca="false">J22-K22</f>
        <v>0</v>
      </c>
      <c r="M22" s="4" t="n">
        <f aca="false">C22-J22</f>
        <v>0</v>
      </c>
    </row>
    <row r="23" customFormat="false" ht="11.25" hidden="false" customHeight="false" outlineLevel="0" collapsed="false">
      <c r="B23" s="14"/>
      <c r="D23" s="4" t="n">
        <f aca="false">C23/12</f>
        <v>0</v>
      </c>
      <c r="E23" s="3" t="n">
        <v>3500</v>
      </c>
      <c r="F23" s="4" t="n">
        <f aca="false">IF(D23&gt;E23,D23-E23,0)</f>
        <v>0</v>
      </c>
      <c r="G23" s="3" t="n">
        <f aca="false">IF(AND(F23&gt;=0,F23&lt;=1500),0.03,IF(AND(F23&gt;1500,F23&lt;=4500),0.1,IF(AND(F23&gt;4500,F23&lt;=9000),0.2,IF(AND(F23&gt;9000,F23&lt;=35000),0.25,IF(AND(F23&gt;35000,F23&lt;=55000),0.3,IF(AND(F23&gt;55000,F23&lt;=80000),0.35,IF(AND(F23&gt;80000),0.45,"FALSE")))))))</f>
        <v>0.03</v>
      </c>
      <c r="H23" s="4" t="n">
        <f aca="false">IF(AND(F23&gt;=0,F23&lt;=1500),0,IF(AND(F23&gt;1500,F23&lt;=4500),105,IF(AND(F23&gt;4500,F23&lt;=9000),555,IF(AND(F23&gt;9000,F23&lt;=35000),1005,IF(AND(F23&gt;35000,F23&lt;=55000),2755,IF(AND(F23&gt;55000,F23&lt;=80000),5505,IF(AND(F23&gt;80000),13505,"false")))))))</f>
        <v>0</v>
      </c>
      <c r="I23" s="4" t="n">
        <f aca="false">F23*G23-H23</f>
        <v>0</v>
      </c>
      <c r="J23" s="5" t="n">
        <f aca="false">I23*12</f>
        <v>0</v>
      </c>
      <c r="K23" s="32" t="n">
        <v>0</v>
      </c>
      <c r="L23" s="4" t="n">
        <f aca="false">J23-K23</f>
        <v>0</v>
      </c>
      <c r="M23" s="4" t="n">
        <f aca="false">C23-J23</f>
        <v>0</v>
      </c>
    </row>
    <row r="24" customFormat="false" ht="11.25" hidden="false" customHeight="false" outlineLevel="0" collapsed="false">
      <c r="B24" s="14"/>
      <c r="D24" s="4" t="n">
        <f aca="false">C24/12</f>
        <v>0</v>
      </c>
      <c r="E24" s="3" t="n">
        <v>3500</v>
      </c>
      <c r="F24" s="4" t="n">
        <f aca="false">IF(D24&gt;E24,D24-E24,0)</f>
        <v>0</v>
      </c>
      <c r="G24" s="3" t="n">
        <f aca="false">IF(AND(F24&gt;=0,F24&lt;=1500),0.03,IF(AND(F24&gt;1500,F24&lt;=4500),0.1,IF(AND(F24&gt;4500,F24&lt;=9000),0.2,IF(AND(F24&gt;9000,F24&lt;=35000),0.25,IF(AND(F24&gt;35000,F24&lt;=55000),0.3,IF(AND(F24&gt;55000,F24&lt;=80000),0.35,IF(AND(F24&gt;80000),0.45,"FALSE")))))))</f>
        <v>0.03</v>
      </c>
      <c r="H24" s="4" t="n">
        <f aca="false">IF(AND(F24&gt;=0,F24&lt;=1500),0,IF(AND(F24&gt;1500,F24&lt;=4500),105,IF(AND(F24&gt;4500,F24&lt;=9000),555,IF(AND(F24&gt;9000,F24&lt;=35000),1005,IF(AND(F24&gt;35000,F24&lt;=55000),2755,IF(AND(F24&gt;55000,F24&lt;=80000),5505,IF(AND(F24&gt;80000),13505,"false")))))))</f>
        <v>0</v>
      </c>
      <c r="I24" s="4" t="n">
        <f aca="false">F24*G24-H24</f>
        <v>0</v>
      </c>
      <c r="J24" s="5" t="n">
        <f aca="false">I24*12</f>
        <v>0</v>
      </c>
      <c r="K24" s="32" t="n">
        <v>0</v>
      </c>
      <c r="L24" s="4" t="n">
        <f aca="false">J24-K24</f>
        <v>0</v>
      </c>
      <c r="M24" s="4" t="n">
        <f aca="false">C24-J24</f>
        <v>0</v>
      </c>
    </row>
    <row r="25" customFormat="false" ht="11.25" hidden="false" customHeight="false" outlineLevel="0" collapsed="false">
      <c r="D25" s="4" t="n">
        <f aca="false">C25/12</f>
        <v>0</v>
      </c>
      <c r="E25" s="3" t="n">
        <v>3500</v>
      </c>
      <c r="F25" s="4" t="n">
        <f aca="false">IF(D25&gt;E25,D25-E25,0)</f>
        <v>0</v>
      </c>
      <c r="G25" s="3" t="n">
        <f aca="false">IF(AND(F25&gt;=0,F25&lt;=1500),0.03,IF(AND(F25&gt;1500,F25&lt;=4500),0.1,IF(AND(F25&gt;4500,F25&lt;=9000),0.2,IF(AND(F25&gt;9000,F25&lt;=35000),0.25,IF(AND(F25&gt;35000,F25&lt;=55000),0.3,IF(AND(F25&gt;55000,F25&lt;=80000),0.35,IF(AND(F25&gt;80000),0.45,"FALSE")))))))</f>
        <v>0.03</v>
      </c>
      <c r="H25" s="4" t="n">
        <f aca="false">IF(AND(F25&gt;=0,F25&lt;=1500),0,IF(AND(F25&gt;1500,F25&lt;=4500),105,IF(AND(F25&gt;4500,F25&lt;=9000),555,IF(AND(F25&gt;9000,F25&lt;=35000),1005,IF(AND(F25&gt;35000,F25&lt;=55000),2755,IF(AND(F25&gt;55000,F25&lt;=80000),5505,IF(AND(F25&gt;80000),13505,"false")))))))</f>
        <v>0</v>
      </c>
      <c r="I25" s="4" t="n">
        <f aca="false">F25*G25-H25</f>
        <v>0</v>
      </c>
      <c r="J25" s="5" t="n">
        <f aca="false">I25*12</f>
        <v>0</v>
      </c>
      <c r="K25" s="32" t="n">
        <v>0</v>
      </c>
      <c r="L25" s="4" t="n">
        <f aca="false">J25-K25</f>
        <v>0</v>
      </c>
      <c r="M25" s="4" t="n">
        <f aca="false">C25-J25</f>
        <v>0</v>
      </c>
    </row>
    <row r="26" customFormat="false" ht="11.25" hidden="false" customHeight="false" outlineLevel="0" collapsed="false">
      <c r="D26" s="4" t="n">
        <f aca="false">C26/12</f>
        <v>0</v>
      </c>
      <c r="E26" s="3" t="n">
        <v>3500</v>
      </c>
      <c r="F26" s="4" t="n">
        <f aca="false">IF(D26&gt;E26,D26-E26,0)</f>
        <v>0</v>
      </c>
      <c r="G26" s="3" t="n">
        <f aca="false">IF(AND(F26&gt;=0,F26&lt;=1500),0.03,IF(AND(F26&gt;1500,F26&lt;=4500),0.1,IF(AND(F26&gt;4500,F26&lt;=9000),0.2,IF(AND(F26&gt;9000,F26&lt;=35000),0.25,IF(AND(F26&gt;35000,F26&lt;=55000),0.3,IF(AND(F26&gt;55000,F26&lt;=80000),0.35,IF(AND(F26&gt;80000),0.45,"FALSE")))))))</f>
        <v>0.03</v>
      </c>
      <c r="H26" s="4" t="n">
        <f aca="false">IF(AND(F26&gt;=0,F26&lt;=1500),0,IF(AND(F26&gt;1500,F26&lt;=4500),105,IF(AND(F26&gt;4500,F26&lt;=9000),555,IF(AND(F26&gt;9000,F26&lt;=35000),1005,IF(AND(F26&gt;35000,F26&lt;=55000),2755,IF(AND(F26&gt;55000,F26&lt;=80000),5505,IF(AND(F26&gt;80000),13505,"false")))))))</f>
        <v>0</v>
      </c>
      <c r="I26" s="4" t="n">
        <f aca="false">F26*G26-H26</f>
        <v>0</v>
      </c>
      <c r="J26" s="5" t="n">
        <f aca="false">I26*12</f>
        <v>0</v>
      </c>
      <c r="K26" s="32" t="n">
        <v>0</v>
      </c>
      <c r="L26" s="4" t="n">
        <f aca="false">J26-K26</f>
        <v>0</v>
      </c>
      <c r="M26" s="4" t="n">
        <f aca="false">C26-J26</f>
        <v>0</v>
      </c>
    </row>
    <row r="27" customFormat="false" ht="11.25" hidden="false" customHeight="false" outlineLevel="0" collapsed="false">
      <c r="D27" s="4" t="n">
        <f aca="false">C27/12</f>
        <v>0</v>
      </c>
      <c r="E27" s="3" t="n">
        <v>3500</v>
      </c>
      <c r="F27" s="4" t="n">
        <f aca="false">IF(D27&gt;E27,D27-E27,0)</f>
        <v>0</v>
      </c>
      <c r="G27" s="3" t="n">
        <f aca="false">IF(AND(F27&gt;=0,F27&lt;=1500),0.03,IF(AND(F27&gt;1500,F27&lt;=4500),0.1,IF(AND(F27&gt;4500,F27&lt;=9000),0.2,IF(AND(F27&gt;9000,F27&lt;=35000),0.25,IF(AND(F27&gt;35000,F27&lt;=55000),0.3,IF(AND(F27&gt;55000,F27&lt;=80000),0.35,IF(AND(F27&gt;80000),0.45,"FALSE")))))))</f>
        <v>0.03</v>
      </c>
      <c r="H27" s="4" t="n">
        <f aca="false">IF(AND(F27&gt;=0,F27&lt;=1500),0,IF(AND(F27&gt;1500,F27&lt;=4500),105,IF(AND(F27&gt;4500,F27&lt;=9000),555,IF(AND(F27&gt;9000,F27&lt;=35000),1005,IF(AND(F27&gt;35000,F27&lt;=55000),2755,IF(AND(F27&gt;55000,F27&lt;=80000),5505,IF(AND(F27&gt;80000),13505,"false")))))))</f>
        <v>0</v>
      </c>
      <c r="I27" s="4" t="n">
        <f aca="false">F27*G27-H27</f>
        <v>0</v>
      </c>
      <c r="J27" s="5" t="n">
        <f aca="false">I27*12</f>
        <v>0</v>
      </c>
      <c r="K27" s="32" t="n">
        <v>0</v>
      </c>
      <c r="L27" s="4" t="n">
        <f aca="false">J27-K27</f>
        <v>0</v>
      </c>
      <c r="M27" s="4" t="n">
        <f aca="false">C27-J27</f>
        <v>0</v>
      </c>
    </row>
    <row r="28" customFormat="false" ht="11.25" hidden="false" customHeight="false" outlineLevel="0" collapsed="false">
      <c r="D28" s="4" t="n">
        <f aca="false">C28/12</f>
        <v>0</v>
      </c>
      <c r="E28" s="3" t="n">
        <v>3500</v>
      </c>
      <c r="F28" s="4" t="n">
        <f aca="false">IF(D28&gt;E28,D28-E28,0)</f>
        <v>0</v>
      </c>
      <c r="G28" s="3" t="n">
        <f aca="false">IF(AND(F28&gt;=0,F28&lt;=1500),0.03,IF(AND(F28&gt;1500,F28&lt;=4500),0.1,IF(AND(F28&gt;4500,F28&lt;=9000),0.2,IF(AND(F28&gt;9000,F28&lt;=35000),0.25,IF(AND(F28&gt;35000,F28&lt;=55000),0.3,IF(AND(F28&gt;55000,F28&lt;=80000),0.35,IF(AND(F28&gt;80000),0.45,"FALSE")))))))</f>
        <v>0.03</v>
      </c>
      <c r="H28" s="4" t="n">
        <f aca="false">IF(AND(F28&gt;=0,F28&lt;=1500),0,IF(AND(F28&gt;1500,F28&lt;=4500),105,IF(AND(F28&gt;4500,F28&lt;=9000),555,IF(AND(F28&gt;9000,F28&lt;=35000),1005,IF(AND(F28&gt;35000,F28&lt;=55000),2755,IF(AND(F28&gt;55000,F28&lt;=80000),5505,IF(AND(F28&gt;80000),13505,"false")))))))</f>
        <v>0</v>
      </c>
      <c r="I28" s="4" t="n">
        <f aca="false">F28*G28-H28</f>
        <v>0</v>
      </c>
      <c r="J28" s="5" t="n">
        <f aca="false">I28*12</f>
        <v>0</v>
      </c>
      <c r="K28" s="32" t="n">
        <v>0</v>
      </c>
      <c r="L28" s="4" t="n">
        <f aca="false">J28-K28</f>
        <v>0</v>
      </c>
      <c r="M28" s="4" t="n">
        <f aca="false">C28-J28</f>
        <v>0</v>
      </c>
    </row>
    <row r="29" customFormat="false" ht="11.25" hidden="false" customHeight="false" outlineLevel="0" collapsed="false">
      <c r="D29" s="4" t="n">
        <f aca="false">C29/12</f>
        <v>0</v>
      </c>
      <c r="E29" s="3" t="n">
        <v>3500</v>
      </c>
      <c r="F29" s="4" t="n">
        <f aca="false">IF(D29&gt;E29,D29-E29,0)</f>
        <v>0</v>
      </c>
      <c r="G29" s="3" t="n">
        <f aca="false">IF(AND(F29&gt;=0,F29&lt;=1500),0.03,IF(AND(F29&gt;1500,F29&lt;=4500),0.1,IF(AND(F29&gt;4500,F29&lt;=9000),0.2,IF(AND(F29&gt;9000,F29&lt;=35000),0.25,IF(AND(F29&gt;35000,F29&lt;=55000),0.3,IF(AND(F29&gt;55000,F29&lt;=80000),0.35,IF(AND(F29&gt;80000),0.45,"FALSE")))))))</f>
        <v>0.03</v>
      </c>
      <c r="H29" s="4" t="n">
        <f aca="false">IF(AND(F29&gt;=0,F29&lt;=1500),0,IF(AND(F29&gt;1500,F29&lt;=4500),105,IF(AND(F29&gt;4500,F29&lt;=9000),555,IF(AND(F29&gt;9000,F29&lt;=35000),1005,IF(AND(F29&gt;35000,F29&lt;=55000),2755,IF(AND(F29&gt;55000,F29&lt;=80000),5505,IF(AND(F29&gt;80000),13505,"false")))))))</f>
        <v>0</v>
      </c>
      <c r="I29" s="4" t="n">
        <f aca="false">F29*G29-H29</f>
        <v>0</v>
      </c>
      <c r="J29" s="5" t="n">
        <f aca="false">I29*12</f>
        <v>0</v>
      </c>
      <c r="K29" s="32" t="n">
        <v>0</v>
      </c>
      <c r="L29" s="4" t="n">
        <f aca="false">J29-K29</f>
        <v>0</v>
      </c>
      <c r="M29" s="4" t="n">
        <f aca="false">C29-J29</f>
        <v>0</v>
      </c>
    </row>
    <row r="30" customFormat="false" ht="11.25" hidden="false" customHeight="false" outlineLevel="0" collapsed="false">
      <c r="D30" s="4" t="n">
        <f aca="false">C30/12</f>
        <v>0</v>
      </c>
      <c r="E30" s="3" t="n">
        <v>3500</v>
      </c>
      <c r="F30" s="4" t="n">
        <f aca="false">IF(D30&gt;E30,D30-E30,0)</f>
        <v>0</v>
      </c>
      <c r="G30" s="3" t="n">
        <f aca="false">IF(AND(F30&gt;=0,F30&lt;=1500),0.03,IF(AND(F30&gt;1500,F30&lt;=4500),0.1,IF(AND(F30&gt;4500,F30&lt;=9000),0.2,IF(AND(F30&gt;9000,F30&lt;=35000),0.25,IF(AND(F30&gt;35000,F30&lt;=55000),0.3,IF(AND(F30&gt;55000,F30&lt;=80000),0.35,IF(AND(F30&gt;80000),0.45,"FALSE")))))))</f>
        <v>0.03</v>
      </c>
      <c r="H30" s="4" t="n">
        <f aca="false">IF(AND(F30&gt;=0,F30&lt;=1500),0,IF(AND(F30&gt;1500,F30&lt;=4500),105,IF(AND(F30&gt;4500,F30&lt;=9000),555,IF(AND(F30&gt;9000,F30&lt;=35000),1005,IF(AND(F30&gt;35000,F30&lt;=55000),2755,IF(AND(F30&gt;55000,F30&lt;=80000),5505,IF(AND(F30&gt;80000),13505,"false")))))))</f>
        <v>0</v>
      </c>
      <c r="I30" s="4" t="n">
        <f aca="false">F30*G30-H30</f>
        <v>0</v>
      </c>
      <c r="J30" s="5" t="n">
        <f aca="false">I30*12</f>
        <v>0</v>
      </c>
      <c r="K30" s="32" t="n">
        <v>0</v>
      </c>
      <c r="L30" s="4" t="n">
        <f aca="false">J30-K30</f>
        <v>0</v>
      </c>
      <c r="M30" s="4" t="n">
        <f aca="false">C30-J30</f>
        <v>0</v>
      </c>
    </row>
    <row r="31" customFormat="false" ht="11.25" hidden="false" customHeight="false" outlineLevel="0" collapsed="false">
      <c r="D31" s="4" t="n">
        <f aca="false">C31/12</f>
        <v>0</v>
      </c>
      <c r="E31" s="3" t="n">
        <v>3500</v>
      </c>
      <c r="F31" s="4" t="n">
        <f aca="false">IF(D31&gt;E31,D31-E31,0)</f>
        <v>0</v>
      </c>
      <c r="G31" s="3" t="n">
        <f aca="false">IF(AND(F31&gt;=0,F31&lt;=1500),0.03,IF(AND(F31&gt;1500,F31&lt;=4500),0.1,IF(AND(F31&gt;4500,F31&lt;=9000),0.2,IF(AND(F31&gt;9000,F31&lt;=35000),0.25,IF(AND(F31&gt;35000,F31&lt;=55000),0.3,IF(AND(F31&gt;55000,F31&lt;=80000),0.35,IF(AND(F31&gt;80000),0.45,"FALSE")))))))</f>
        <v>0.03</v>
      </c>
      <c r="H31" s="4" t="n">
        <f aca="false">IF(AND(F31&gt;=0,F31&lt;=1500),0,IF(AND(F31&gt;1500,F31&lt;=4500),105,IF(AND(F31&gt;4500,F31&lt;=9000),555,IF(AND(F31&gt;9000,F31&lt;=35000),1005,IF(AND(F31&gt;35000,F31&lt;=55000),2755,IF(AND(F31&gt;55000,F31&lt;=80000),5505,IF(AND(F31&gt;80000),13505,"false")))))))</f>
        <v>0</v>
      </c>
      <c r="I31" s="4" t="n">
        <f aca="false">F31*G31-H31</f>
        <v>0</v>
      </c>
      <c r="J31" s="5" t="n">
        <f aca="false">I31*12</f>
        <v>0</v>
      </c>
      <c r="K31" s="32" t="n">
        <v>0</v>
      </c>
      <c r="L31" s="4" t="n">
        <f aca="false">J31-K31</f>
        <v>0</v>
      </c>
      <c r="M31" s="4" t="n">
        <f aca="false">C31-J31</f>
        <v>0</v>
      </c>
    </row>
    <row r="32" customFormat="false" ht="11.25" hidden="false" customHeight="false" outlineLevel="0" collapsed="false">
      <c r="D32" s="4" t="n">
        <f aca="false">C32/12</f>
        <v>0</v>
      </c>
      <c r="E32" s="3" t="n">
        <v>3500</v>
      </c>
      <c r="F32" s="4" t="n">
        <f aca="false">IF(D32&gt;E32,D32-E32,0)</f>
        <v>0</v>
      </c>
      <c r="G32" s="3" t="n">
        <f aca="false">IF(AND(F32&gt;=0,F32&lt;=1500),0.03,IF(AND(F32&gt;1500,F32&lt;=4500),0.1,IF(AND(F32&gt;4500,F32&lt;=9000),0.2,IF(AND(F32&gt;9000,F32&lt;=35000),0.25,IF(AND(F32&gt;35000,F32&lt;=55000),0.3,IF(AND(F32&gt;55000,F32&lt;=80000),0.35,IF(AND(F32&gt;80000),0.45,"FALSE")))))))</f>
        <v>0.03</v>
      </c>
      <c r="H32" s="4" t="n">
        <f aca="false">IF(AND(F32&gt;=0,F32&lt;=1500),0,IF(AND(F32&gt;1500,F32&lt;=4500),105,IF(AND(F32&gt;4500,F32&lt;=9000),555,IF(AND(F32&gt;9000,F32&lt;=35000),1005,IF(AND(F32&gt;35000,F32&lt;=55000),2755,IF(AND(F32&gt;55000,F32&lt;=80000),5505,IF(AND(F32&gt;80000),13505,"false")))))))</f>
        <v>0</v>
      </c>
      <c r="I32" s="4" t="n">
        <f aca="false">F32*G32-H32</f>
        <v>0</v>
      </c>
      <c r="J32" s="5" t="n">
        <f aca="false">I32*12</f>
        <v>0</v>
      </c>
      <c r="K32" s="32" t="n">
        <v>0</v>
      </c>
      <c r="L32" s="4" t="n">
        <f aca="false">J32-K32</f>
        <v>0</v>
      </c>
      <c r="M32" s="4" t="n">
        <f aca="false">C32-J32</f>
        <v>0</v>
      </c>
    </row>
    <row r="33" customFormat="false" ht="11.25" hidden="false" customHeight="false" outlineLevel="0" collapsed="false">
      <c r="D33" s="4" t="n">
        <f aca="false">C33/12</f>
        <v>0</v>
      </c>
      <c r="E33" s="3" t="n">
        <v>3500</v>
      </c>
      <c r="F33" s="4" t="n">
        <f aca="false">IF(D33&gt;E33,D33-E33,0)</f>
        <v>0</v>
      </c>
      <c r="G33" s="3" t="n">
        <f aca="false">IF(AND(F33&gt;=0,F33&lt;=1500),0.03,IF(AND(F33&gt;1500,F33&lt;=4500),0.1,IF(AND(F33&gt;4500,F33&lt;=9000),0.2,IF(AND(F33&gt;9000,F33&lt;=35000),0.25,IF(AND(F33&gt;35000,F33&lt;=55000),0.3,IF(AND(F33&gt;55000,F33&lt;=80000),0.35,IF(AND(F33&gt;80000),0.45,"FALSE")))))))</f>
        <v>0.03</v>
      </c>
      <c r="H33" s="4" t="n">
        <f aca="false">IF(AND(F33&gt;=0,F33&lt;=1500),0,IF(AND(F33&gt;1500,F33&lt;=4500),105,IF(AND(F33&gt;4500,F33&lt;=9000),555,IF(AND(F33&gt;9000,F33&lt;=35000),1005,IF(AND(F33&gt;35000,F33&lt;=55000),2755,IF(AND(F33&gt;55000,F33&lt;=80000),5505,IF(AND(F33&gt;80000),13505,"false")))))))</f>
        <v>0</v>
      </c>
      <c r="I33" s="4" t="n">
        <f aca="false">F33*G33-H33</f>
        <v>0</v>
      </c>
      <c r="J33" s="5" t="n">
        <f aca="false">I33*12</f>
        <v>0</v>
      </c>
      <c r="K33" s="32" t="n">
        <v>0</v>
      </c>
      <c r="L33" s="4" t="n">
        <f aca="false">J33-K33</f>
        <v>0</v>
      </c>
      <c r="M33" s="4" t="n">
        <f aca="false">C33-J33</f>
        <v>0</v>
      </c>
    </row>
    <row r="34" customFormat="false" ht="11.25" hidden="false" customHeight="false" outlineLevel="0" collapsed="false">
      <c r="D34" s="4" t="n">
        <f aca="false">C34/12</f>
        <v>0</v>
      </c>
      <c r="E34" s="3" t="n">
        <v>3500</v>
      </c>
      <c r="F34" s="4" t="n">
        <f aca="false">IF(D34&gt;E34,D34-E34,0)</f>
        <v>0</v>
      </c>
      <c r="G34" s="3" t="n">
        <f aca="false">IF(AND(F34&gt;=0,F34&lt;=1500),0.03,IF(AND(F34&gt;1500,F34&lt;=4500),0.1,IF(AND(F34&gt;4500,F34&lt;=9000),0.2,IF(AND(F34&gt;9000,F34&lt;=35000),0.25,IF(AND(F34&gt;35000,F34&lt;=55000),0.3,IF(AND(F34&gt;55000,F34&lt;=80000),0.35,IF(AND(F34&gt;80000),0.45,"FALSE")))))))</f>
        <v>0.03</v>
      </c>
      <c r="H34" s="4" t="n">
        <f aca="false">IF(AND(F34&gt;=0,F34&lt;=1500),0,IF(AND(F34&gt;1500,F34&lt;=4500),105,IF(AND(F34&gt;4500,F34&lt;=9000),555,IF(AND(F34&gt;9000,F34&lt;=35000),1005,IF(AND(F34&gt;35000,F34&lt;=55000),2755,IF(AND(F34&gt;55000,F34&lt;=80000),5505,IF(AND(F34&gt;80000),13505,"false")))))))</f>
        <v>0</v>
      </c>
      <c r="I34" s="4" t="n">
        <f aca="false">F34*G34-H34</f>
        <v>0</v>
      </c>
      <c r="J34" s="5" t="n">
        <f aca="false">I34*12</f>
        <v>0</v>
      </c>
      <c r="K34" s="32" t="n">
        <v>0</v>
      </c>
      <c r="L34" s="4" t="n">
        <f aca="false">J34-K34</f>
        <v>0</v>
      </c>
      <c r="M34" s="4" t="n">
        <f aca="false">C34-J34</f>
        <v>0</v>
      </c>
    </row>
    <row r="35" customFormat="false" ht="11.25" hidden="false" customHeight="false" outlineLevel="0" collapsed="false">
      <c r="D35" s="4" t="n">
        <f aca="false">C35/12</f>
        <v>0</v>
      </c>
      <c r="E35" s="3" t="n">
        <v>3500</v>
      </c>
      <c r="F35" s="4" t="n">
        <f aca="false">IF(D35&gt;E35,D35-E35,0)</f>
        <v>0</v>
      </c>
      <c r="G35" s="3" t="n">
        <f aca="false">IF(AND(F35&gt;=0,F35&lt;=1500),0.03,IF(AND(F35&gt;1500,F35&lt;=4500),0.1,IF(AND(F35&gt;4500,F35&lt;=9000),0.2,IF(AND(F35&gt;9000,F35&lt;=35000),0.25,IF(AND(F35&gt;35000,F35&lt;=55000),0.3,IF(AND(F35&gt;55000,F35&lt;=80000),0.35,IF(AND(F35&gt;80000),0.45,"FALSE")))))))</f>
        <v>0.03</v>
      </c>
      <c r="H35" s="4" t="n">
        <f aca="false">IF(AND(F35&gt;=0,F35&lt;=1500),0,IF(AND(F35&gt;1500,F35&lt;=4500),105,IF(AND(F35&gt;4500,F35&lt;=9000),555,IF(AND(F35&gt;9000,F35&lt;=35000),1005,IF(AND(F35&gt;35000,F35&lt;=55000),2755,IF(AND(F35&gt;55000,F35&lt;=80000),5505,IF(AND(F35&gt;80000),13505,"false")))))))</f>
        <v>0</v>
      </c>
      <c r="I35" s="4" t="n">
        <f aca="false">F35*G35-H35</f>
        <v>0</v>
      </c>
      <c r="J35" s="5" t="n">
        <f aca="false">I35*12</f>
        <v>0</v>
      </c>
      <c r="K35" s="32" t="n">
        <v>0</v>
      </c>
      <c r="L35" s="4" t="n">
        <f aca="false">J35-K35</f>
        <v>0</v>
      </c>
      <c r="M35" s="4" t="n">
        <f aca="false">C35-J35</f>
        <v>0</v>
      </c>
    </row>
    <row r="36" customFormat="false" ht="11.25" hidden="false" customHeight="false" outlineLevel="0" collapsed="false">
      <c r="D36" s="4" t="n">
        <f aca="false">C36/12</f>
        <v>0</v>
      </c>
      <c r="E36" s="3" t="n">
        <v>3500</v>
      </c>
      <c r="F36" s="4" t="n">
        <f aca="false">IF(D36&gt;E36,D36-E36,0)</f>
        <v>0</v>
      </c>
      <c r="G36" s="3" t="n">
        <f aca="false">IF(AND(F36&gt;=0,F36&lt;=1500),0.03,IF(AND(F36&gt;1500,F36&lt;=4500),0.1,IF(AND(F36&gt;4500,F36&lt;=9000),0.2,IF(AND(F36&gt;9000,F36&lt;=35000),0.25,IF(AND(F36&gt;35000,F36&lt;=55000),0.3,IF(AND(F36&gt;55000,F36&lt;=80000),0.35,IF(AND(F36&gt;80000),0.45,"FALSE")))))))</f>
        <v>0.03</v>
      </c>
      <c r="H36" s="4" t="n">
        <f aca="false">IF(AND(F36&gt;=0,F36&lt;=1500),0,IF(AND(F36&gt;1500,F36&lt;=4500),105,IF(AND(F36&gt;4500,F36&lt;=9000),555,IF(AND(F36&gt;9000,F36&lt;=35000),1005,IF(AND(F36&gt;35000,F36&lt;=55000),2755,IF(AND(F36&gt;55000,F36&lt;=80000),5505,IF(AND(F36&gt;80000),13505,"false")))))))</f>
        <v>0</v>
      </c>
      <c r="I36" s="4" t="n">
        <f aca="false">F36*G36-H36</f>
        <v>0</v>
      </c>
      <c r="J36" s="5" t="n">
        <f aca="false">I36*12</f>
        <v>0</v>
      </c>
      <c r="K36" s="32" t="n">
        <v>0</v>
      </c>
      <c r="L36" s="4" t="n">
        <f aca="false">J36-K36</f>
        <v>0</v>
      </c>
      <c r="M36" s="4" t="n">
        <f aca="false">C36-J36</f>
        <v>0</v>
      </c>
    </row>
    <row r="37" customFormat="false" ht="11.25" hidden="false" customHeight="false" outlineLevel="0" collapsed="false">
      <c r="D37" s="4" t="n">
        <f aca="false">C37/12</f>
        <v>0</v>
      </c>
      <c r="E37" s="3" t="n">
        <v>3500</v>
      </c>
      <c r="F37" s="4" t="n">
        <f aca="false">IF(D37&gt;E37,D37-E37,0)</f>
        <v>0</v>
      </c>
      <c r="G37" s="3" t="n">
        <f aca="false">IF(AND(F37&gt;=0,F37&lt;=1500),0.03,IF(AND(F37&gt;1500,F37&lt;=4500),0.1,IF(AND(F37&gt;4500,F37&lt;=9000),0.2,IF(AND(F37&gt;9000,F37&lt;=35000),0.25,IF(AND(F37&gt;35000,F37&lt;=55000),0.3,IF(AND(F37&gt;55000,F37&lt;=80000),0.35,IF(AND(F37&gt;80000),0.45,"FALSE")))))))</f>
        <v>0.03</v>
      </c>
      <c r="H37" s="4" t="n">
        <f aca="false">IF(AND(F37&gt;=0,F37&lt;=1500),0,IF(AND(F37&gt;1500,F37&lt;=4500),105,IF(AND(F37&gt;4500,F37&lt;=9000),555,IF(AND(F37&gt;9000,F37&lt;=35000),1005,IF(AND(F37&gt;35000,F37&lt;=55000),2755,IF(AND(F37&gt;55000,F37&lt;=80000),5505,IF(AND(F37&gt;80000),13505,"false")))))))</f>
        <v>0</v>
      </c>
      <c r="I37" s="4" t="n">
        <f aca="false">F37*G37-H37</f>
        <v>0</v>
      </c>
      <c r="J37" s="5" t="n">
        <f aca="false">I37*12</f>
        <v>0</v>
      </c>
      <c r="K37" s="32" t="n">
        <v>0</v>
      </c>
      <c r="L37" s="4" t="n">
        <f aca="false">J37-K37</f>
        <v>0</v>
      </c>
      <c r="M37" s="4" t="n">
        <f aca="false">C37-J37</f>
        <v>0</v>
      </c>
    </row>
    <row r="38" customFormat="false" ht="11.25" hidden="false" customHeight="false" outlineLevel="0" collapsed="false">
      <c r="D38" s="4" t="n">
        <f aca="false">C38/12</f>
        <v>0</v>
      </c>
      <c r="E38" s="3" t="n">
        <v>3500</v>
      </c>
      <c r="F38" s="4" t="n">
        <f aca="false">IF(D38&gt;E38,D38-E38,0)</f>
        <v>0</v>
      </c>
      <c r="G38" s="3" t="n">
        <f aca="false">IF(AND(F38&gt;=0,F38&lt;=1500),0.03,IF(AND(F38&gt;1500,F38&lt;=4500),0.1,IF(AND(F38&gt;4500,F38&lt;=9000),0.2,IF(AND(F38&gt;9000,F38&lt;=35000),0.25,IF(AND(F38&gt;35000,F38&lt;=55000),0.3,IF(AND(F38&gt;55000,F38&lt;=80000),0.35,IF(AND(F38&gt;80000),0.45,"FALSE")))))))</f>
        <v>0.03</v>
      </c>
      <c r="H38" s="4" t="n">
        <f aca="false">IF(AND(F38&gt;=0,F38&lt;=1500),0,IF(AND(F38&gt;1500,F38&lt;=4500),105,IF(AND(F38&gt;4500,F38&lt;=9000),555,IF(AND(F38&gt;9000,F38&lt;=35000),1005,IF(AND(F38&gt;35000,F38&lt;=55000),2755,IF(AND(F38&gt;55000,F38&lt;=80000),5505,IF(AND(F38&gt;80000),13505,"false")))))))</f>
        <v>0</v>
      </c>
      <c r="I38" s="4" t="n">
        <f aca="false">F38*G38-H38</f>
        <v>0</v>
      </c>
      <c r="J38" s="5" t="n">
        <f aca="false">I38*12</f>
        <v>0</v>
      </c>
      <c r="K38" s="32" t="n">
        <v>0</v>
      </c>
      <c r="L38" s="4" t="n">
        <f aca="false">J38-K38</f>
        <v>0</v>
      </c>
      <c r="M38" s="4" t="n">
        <f aca="false">C38-J38</f>
        <v>0</v>
      </c>
    </row>
    <row r="39" customFormat="false" ht="11.25" hidden="false" customHeight="false" outlineLevel="0" collapsed="false">
      <c r="D39" s="4" t="n">
        <f aca="false">C39/12</f>
        <v>0</v>
      </c>
      <c r="E39" s="3" t="n">
        <v>3500</v>
      </c>
      <c r="F39" s="4" t="n">
        <f aca="false">IF(D39&gt;E39,D39-E39,0)</f>
        <v>0</v>
      </c>
      <c r="G39" s="3" t="n">
        <f aca="false">IF(AND(F39&gt;=0,F39&lt;=1500),0.03,IF(AND(F39&gt;1500,F39&lt;=4500),0.1,IF(AND(F39&gt;4500,F39&lt;=9000),0.2,IF(AND(F39&gt;9000,F39&lt;=35000),0.25,IF(AND(F39&gt;35000,F39&lt;=55000),0.3,IF(AND(F39&gt;55000,F39&lt;=80000),0.35,IF(AND(F39&gt;80000),0.45,"FALSE")))))))</f>
        <v>0.03</v>
      </c>
      <c r="H39" s="4" t="n">
        <f aca="false">IF(AND(F39&gt;=0,F39&lt;=1500),0,IF(AND(F39&gt;1500,F39&lt;=4500),105,IF(AND(F39&gt;4500,F39&lt;=9000),555,IF(AND(F39&gt;9000,F39&lt;=35000),1005,IF(AND(F39&gt;35000,F39&lt;=55000),2755,IF(AND(F39&gt;55000,F39&lt;=80000),5505,IF(AND(F39&gt;80000),13505,"false")))))))</f>
        <v>0</v>
      </c>
      <c r="I39" s="4" t="n">
        <f aca="false">F39*G39-H39</f>
        <v>0</v>
      </c>
      <c r="J39" s="5" t="n">
        <f aca="false">I39*12</f>
        <v>0</v>
      </c>
      <c r="K39" s="32" t="n">
        <v>0</v>
      </c>
      <c r="L39" s="4" t="n">
        <f aca="false">J39-K39</f>
        <v>0</v>
      </c>
      <c r="M39" s="4" t="n">
        <f aca="false">C39-J39</f>
        <v>0</v>
      </c>
    </row>
    <row r="40" customFormat="false" ht="11.25" hidden="false" customHeight="false" outlineLevel="0" collapsed="false">
      <c r="D40" s="4" t="n">
        <f aca="false">C40/12</f>
        <v>0</v>
      </c>
      <c r="E40" s="3" t="n">
        <v>3500</v>
      </c>
      <c r="F40" s="4" t="n">
        <f aca="false">IF(D40&gt;E40,D40-E40,0)</f>
        <v>0</v>
      </c>
      <c r="G40" s="3" t="n">
        <f aca="false">IF(AND(F40&gt;=0,F40&lt;=1500),0.03,IF(AND(F40&gt;1500,F40&lt;=4500),0.1,IF(AND(F40&gt;4500,F40&lt;=9000),0.2,IF(AND(F40&gt;9000,F40&lt;=35000),0.25,IF(AND(F40&gt;35000,F40&lt;=55000),0.3,IF(AND(F40&gt;55000,F40&lt;=80000),0.35,IF(AND(F40&gt;80000),0.45,"FALSE")))))))</f>
        <v>0.03</v>
      </c>
      <c r="H40" s="4" t="n">
        <f aca="false">IF(AND(F40&gt;=0,F40&lt;=1500),0,IF(AND(F40&gt;1500,F40&lt;=4500),105,IF(AND(F40&gt;4500,F40&lt;=9000),555,IF(AND(F40&gt;9000,F40&lt;=35000),1005,IF(AND(F40&gt;35000,F40&lt;=55000),2755,IF(AND(F40&gt;55000,F40&lt;=80000),5505,IF(AND(F40&gt;80000),13505,"false")))))))</f>
        <v>0</v>
      </c>
      <c r="I40" s="4" t="n">
        <f aca="false">F40*G40-H40</f>
        <v>0</v>
      </c>
      <c r="J40" s="5" t="n">
        <f aca="false">I40*12</f>
        <v>0</v>
      </c>
      <c r="K40" s="32" t="n">
        <v>0</v>
      </c>
      <c r="L40" s="4" t="n">
        <f aca="false">J40-K40</f>
        <v>0</v>
      </c>
      <c r="M40" s="4" t="n">
        <f aca="false">C40-J40</f>
        <v>0</v>
      </c>
    </row>
    <row r="41" customFormat="false" ht="11.25" hidden="false" customHeight="false" outlineLevel="0" collapsed="false">
      <c r="D41" s="4" t="n">
        <f aca="false">C41/12</f>
        <v>0</v>
      </c>
      <c r="E41" s="3" t="n">
        <v>3500</v>
      </c>
      <c r="F41" s="4" t="n">
        <f aca="false">IF(D41&gt;E41,D41-E41,0)</f>
        <v>0</v>
      </c>
      <c r="G41" s="3" t="n">
        <f aca="false">IF(AND(F41&gt;=0,F41&lt;=1500),0.03,IF(AND(F41&gt;1500,F41&lt;=4500),0.1,IF(AND(F41&gt;4500,F41&lt;=9000),0.2,IF(AND(F41&gt;9000,F41&lt;=35000),0.25,IF(AND(F41&gt;35000,F41&lt;=55000),0.3,IF(AND(F41&gt;55000,F41&lt;=80000),0.35,IF(AND(F41&gt;80000),0.45,"FALSE")))))))</f>
        <v>0.03</v>
      </c>
      <c r="H41" s="4" t="n">
        <f aca="false">IF(AND(F41&gt;=0,F41&lt;=1500),0,IF(AND(F41&gt;1500,F41&lt;=4500),105,IF(AND(F41&gt;4500,F41&lt;=9000),555,IF(AND(F41&gt;9000,F41&lt;=35000),1005,IF(AND(F41&gt;35000,F41&lt;=55000),2755,IF(AND(F41&gt;55000,F41&lt;=80000),5505,IF(AND(F41&gt;80000),13505,"false")))))))</f>
        <v>0</v>
      </c>
      <c r="I41" s="4" t="n">
        <f aca="false">F41*G41-H41</f>
        <v>0</v>
      </c>
      <c r="J41" s="5" t="n">
        <f aca="false">I41*12</f>
        <v>0</v>
      </c>
      <c r="K41" s="32" t="n">
        <v>0</v>
      </c>
      <c r="L41" s="4" t="n">
        <f aca="false">J41-K41</f>
        <v>0</v>
      </c>
      <c r="M41" s="4" t="n">
        <f aca="false">C41-J41</f>
        <v>0</v>
      </c>
    </row>
    <row r="42" customFormat="false" ht="11.25" hidden="false" customHeight="false" outlineLevel="0" collapsed="false">
      <c r="D42" s="4" t="n">
        <f aca="false">C42/12</f>
        <v>0</v>
      </c>
      <c r="E42" s="3" t="n">
        <v>3500</v>
      </c>
      <c r="F42" s="4" t="n">
        <f aca="false">IF(D42&gt;E42,D42-E42,0)</f>
        <v>0</v>
      </c>
      <c r="G42" s="3" t="n">
        <f aca="false">IF(AND(F42&gt;=0,F42&lt;=1500),0.03,IF(AND(F42&gt;1500,F42&lt;=4500),0.1,IF(AND(F42&gt;4500,F42&lt;=9000),0.2,IF(AND(F42&gt;9000,F42&lt;=35000),0.25,IF(AND(F42&gt;35000,F42&lt;=55000),0.3,IF(AND(F42&gt;55000,F42&lt;=80000),0.35,IF(AND(F42&gt;80000),0.45,"FALSE")))))))</f>
        <v>0.03</v>
      </c>
      <c r="H42" s="4" t="n">
        <f aca="false">IF(AND(F42&gt;=0,F42&lt;=1500),0,IF(AND(F42&gt;1500,F42&lt;=4500),105,IF(AND(F42&gt;4500,F42&lt;=9000),555,IF(AND(F42&gt;9000,F42&lt;=35000),1005,IF(AND(F42&gt;35000,F42&lt;=55000),2755,IF(AND(F42&gt;55000,F42&lt;=80000),5505,IF(AND(F42&gt;80000),13505,"false")))))))</f>
        <v>0</v>
      </c>
      <c r="I42" s="4" t="n">
        <f aca="false">F42*G42-H42</f>
        <v>0</v>
      </c>
      <c r="J42" s="5" t="n">
        <f aca="false">I42*12</f>
        <v>0</v>
      </c>
      <c r="K42" s="32" t="n">
        <v>0</v>
      </c>
      <c r="L42" s="4" t="n">
        <f aca="false">J42-K42</f>
        <v>0</v>
      </c>
      <c r="M42" s="4" t="n">
        <f aca="false">C42-J42</f>
        <v>0</v>
      </c>
    </row>
    <row r="43" customFormat="false" ht="11.25" hidden="false" customHeight="false" outlineLevel="0" collapsed="false">
      <c r="D43" s="4" t="n">
        <f aca="false">C43/12</f>
        <v>0</v>
      </c>
      <c r="E43" s="3" t="n">
        <v>3500</v>
      </c>
      <c r="F43" s="4" t="n">
        <f aca="false">IF(D43&gt;E43,D43-E43,0)</f>
        <v>0</v>
      </c>
      <c r="G43" s="3" t="n">
        <f aca="false">IF(AND(F43&gt;=0,F43&lt;=1500),0.03,IF(AND(F43&gt;1500,F43&lt;=4500),0.1,IF(AND(F43&gt;4500,F43&lt;=9000),0.2,IF(AND(F43&gt;9000,F43&lt;=35000),0.25,IF(AND(F43&gt;35000,F43&lt;=55000),0.3,IF(AND(F43&gt;55000,F43&lt;=80000),0.35,IF(AND(F43&gt;80000),0.45,"FALSE")))))))</f>
        <v>0.03</v>
      </c>
      <c r="H43" s="4" t="n">
        <f aca="false">IF(AND(F43&gt;=0,F43&lt;=1500),0,IF(AND(F43&gt;1500,F43&lt;=4500),105,IF(AND(F43&gt;4500,F43&lt;=9000),555,IF(AND(F43&gt;9000,F43&lt;=35000),1005,IF(AND(F43&gt;35000,F43&lt;=55000),2755,IF(AND(F43&gt;55000,F43&lt;=80000),5505,IF(AND(F43&gt;80000),13505,"false")))))))</f>
        <v>0</v>
      </c>
      <c r="I43" s="4" t="n">
        <f aca="false">F43*G43-H43</f>
        <v>0</v>
      </c>
      <c r="J43" s="5" t="n">
        <f aca="false">I43*12</f>
        <v>0</v>
      </c>
      <c r="K43" s="32" t="n">
        <v>0</v>
      </c>
      <c r="L43" s="4" t="n">
        <f aca="false">J43-K43</f>
        <v>0</v>
      </c>
      <c r="M43" s="4" t="n">
        <f aca="false">C43-J43</f>
        <v>0</v>
      </c>
    </row>
    <row r="44" customFormat="false" ht="11.25" hidden="false" customHeight="false" outlineLevel="0" collapsed="false">
      <c r="D44" s="4" t="n">
        <f aca="false">C44/12</f>
        <v>0</v>
      </c>
      <c r="E44" s="3" t="n">
        <v>3500</v>
      </c>
      <c r="F44" s="4" t="n">
        <f aca="false">IF(D44&gt;E44,D44-E44,0)</f>
        <v>0</v>
      </c>
      <c r="G44" s="3" t="n">
        <f aca="false">IF(AND(F44&gt;=0,F44&lt;=1500),0.03,IF(AND(F44&gt;1500,F44&lt;=4500),0.1,IF(AND(F44&gt;4500,F44&lt;=9000),0.2,IF(AND(F44&gt;9000,F44&lt;=35000),0.25,IF(AND(F44&gt;35000,F44&lt;=55000),0.3,IF(AND(F44&gt;55000,F44&lt;=80000),0.35,IF(AND(F44&gt;80000),0.45,"FALSE")))))))</f>
        <v>0.03</v>
      </c>
      <c r="H44" s="4" t="n">
        <f aca="false">IF(AND(F44&gt;=0,F44&lt;=1500),0,IF(AND(F44&gt;1500,F44&lt;=4500),105,IF(AND(F44&gt;4500,F44&lt;=9000),555,IF(AND(F44&gt;9000,F44&lt;=35000),1005,IF(AND(F44&gt;35000,F44&lt;=55000),2755,IF(AND(F44&gt;55000,F44&lt;=80000),5505,IF(AND(F44&gt;80000),13505,"false")))))))</f>
        <v>0</v>
      </c>
      <c r="I44" s="4" t="n">
        <f aca="false">F44*G44-H44</f>
        <v>0</v>
      </c>
      <c r="J44" s="5" t="n">
        <f aca="false">I44*12</f>
        <v>0</v>
      </c>
      <c r="K44" s="32" t="n">
        <v>0</v>
      </c>
      <c r="L44" s="4" t="n">
        <f aca="false">J44-K44</f>
        <v>0</v>
      </c>
      <c r="M44" s="4" t="n">
        <f aca="false">C44-J44</f>
        <v>0</v>
      </c>
    </row>
    <row r="45" customFormat="false" ht="11.25" hidden="false" customHeight="false" outlineLevel="0" collapsed="false">
      <c r="D45" s="4" t="n">
        <f aca="false">C45/12</f>
        <v>0</v>
      </c>
      <c r="E45" s="3" t="n">
        <v>3500</v>
      </c>
      <c r="F45" s="4" t="n">
        <f aca="false">IF(D45&gt;E45,D45-E45,0)</f>
        <v>0</v>
      </c>
      <c r="G45" s="3" t="n">
        <f aca="false">IF(AND(F45&gt;=0,F45&lt;=1500),0.03,IF(AND(F45&gt;1500,F45&lt;=4500),0.1,IF(AND(F45&gt;4500,F45&lt;=9000),0.2,IF(AND(F45&gt;9000,F45&lt;=35000),0.25,IF(AND(F45&gt;35000,F45&lt;=55000),0.3,IF(AND(F45&gt;55000,F45&lt;=80000),0.35,IF(AND(F45&gt;80000),0.45,"FALSE")))))))</f>
        <v>0.03</v>
      </c>
      <c r="H45" s="4" t="n">
        <f aca="false">IF(AND(F45&gt;=0,F45&lt;=1500),0,IF(AND(F45&gt;1500,F45&lt;=4500),105,IF(AND(F45&gt;4500,F45&lt;=9000),555,IF(AND(F45&gt;9000,F45&lt;=35000),1005,IF(AND(F45&gt;35000,F45&lt;=55000),2755,IF(AND(F45&gt;55000,F45&lt;=80000),5505,IF(AND(F45&gt;80000),13505,"false")))))))</f>
        <v>0</v>
      </c>
      <c r="I45" s="4" t="n">
        <f aca="false">F45*G45-H45</f>
        <v>0</v>
      </c>
      <c r="J45" s="5" t="n">
        <f aca="false">I45*12</f>
        <v>0</v>
      </c>
      <c r="K45" s="32" t="n">
        <v>0</v>
      </c>
      <c r="L45" s="4" t="n">
        <f aca="false">J45-K45</f>
        <v>0</v>
      </c>
      <c r="M45" s="4" t="n">
        <f aca="false">C45-J45</f>
        <v>0</v>
      </c>
    </row>
    <row r="46" customFormat="false" ht="11.25" hidden="false" customHeight="false" outlineLevel="0" collapsed="false">
      <c r="D46" s="4" t="n">
        <f aca="false">C46/12</f>
        <v>0</v>
      </c>
      <c r="E46" s="3" t="n">
        <v>3500</v>
      </c>
      <c r="F46" s="4" t="n">
        <f aca="false">IF(D46&gt;E46,D46-E46,0)</f>
        <v>0</v>
      </c>
      <c r="G46" s="3" t="n">
        <f aca="false">IF(AND(F46&gt;=0,F46&lt;=1500),0.03,IF(AND(F46&gt;1500,F46&lt;=4500),0.1,IF(AND(F46&gt;4500,F46&lt;=9000),0.2,IF(AND(F46&gt;9000,F46&lt;=35000),0.25,IF(AND(F46&gt;35000,F46&lt;=55000),0.3,IF(AND(F46&gt;55000,F46&lt;=80000),0.35,IF(AND(F46&gt;80000),0.45,"FALSE")))))))</f>
        <v>0.03</v>
      </c>
      <c r="H46" s="4" t="n">
        <f aca="false">IF(AND(F46&gt;=0,F46&lt;=1500),0,IF(AND(F46&gt;1500,F46&lt;=4500),105,IF(AND(F46&gt;4500,F46&lt;=9000),555,IF(AND(F46&gt;9000,F46&lt;=35000),1005,IF(AND(F46&gt;35000,F46&lt;=55000),2755,IF(AND(F46&gt;55000,F46&lt;=80000),5505,IF(AND(F46&gt;80000),13505,"false")))))))</f>
        <v>0</v>
      </c>
      <c r="I46" s="4" t="n">
        <f aca="false">F46*G46-H46</f>
        <v>0</v>
      </c>
      <c r="J46" s="5" t="n">
        <f aca="false">I46*12</f>
        <v>0</v>
      </c>
      <c r="K46" s="32" t="n">
        <v>0</v>
      </c>
      <c r="L46" s="4" t="n">
        <f aca="false">J46-K46</f>
        <v>0</v>
      </c>
      <c r="M46" s="4" t="n">
        <f aca="false">C46-J46</f>
        <v>0</v>
      </c>
    </row>
    <row r="47" customFormat="false" ht="11.25" hidden="false" customHeight="false" outlineLevel="0" collapsed="false">
      <c r="D47" s="4" t="n">
        <f aca="false">C47/12</f>
        <v>0</v>
      </c>
      <c r="E47" s="3" t="n">
        <v>3500</v>
      </c>
      <c r="F47" s="4" t="n">
        <f aca="false">IF(D47&gt;E47,D47-E47,0)</f>
        <v>0</v>
      </c>
      <c r="G47" s="3" t="n">
        <f aca="false">IF(AND(F47&gt;=0,F47&lt;=1500),0.03,IF(AND(F47&gt;1500,F47&lt;=4500),0.1,IF(AND(F47&gt;4500,F47&lt;=9000),0.2,IF(AND(F47&gt;9000,F47&lt;=35000),0.25,IF(AND(F47&gt;35000,F47&lt;=55000),0.3,IF(AND(F47&gt;55000,F47&lt;=80000),0.35,IF(AND(F47&gt;80000),0.45,"FALSE")))))))</f>
        <v>0.03</v>
      </c>
      <c r="H47" s="4" t="n">
        <f aca="false">IF(AND(F47&gt;=0,F47&lt;=1500),0,IF(AND(F47&gt;1500,F47&lt;=4500),105,IF(AND(F47&gt;4500,F47&lt;=9000),555,IF(AND(F47&gt;9000,F47&lt;=35000),1005,IF(AND(F47&gt;35000,F47&lt;=55000),2755,IF(AND(F47&gt;55000,F47&lt;=80000),5505,IF(AND(F47&gt;80000),13505,"false")))))))</f>
        <v>0</v>
      </c>
      <c r="I47" s="4" t="n">
        <f aca="false">F47*G47-H47</f>
        <v>0</v>
      </c>
      <c r="J47" s="5" t="n">
        <f aca="false">I47*12</f>
        <v>0</v>
      </c>
      <c r="K47" s="32" t="n">
        <v>0</v>
      </c>
      <c r="L47" s="4" t="n">
        <f aca="false">J47-K47</f>
        <v>0</v>
      </c>
      <c r="M47" s="4" t="n">
        <f aca="false">C47-J47</f>
        <v>0</v>
      </c>
    </row>
    <row r="48" customFormat="false" ht="11.25" hidden="false" customHeight="false" outlineLevel="0" collapsed="false">
      <c r="D48" s="4" t="n">
        <f aca="false">C48/12</f>
        <v>0</v>
      </c>
      <c r="E48" s="3" t="n">
        <v>3500</v>
      </c>
      <c r="F48" s="4" t="n">
        <f aca="false">IF(D48&gt;E48,D48-E48,0)</f>
        <v>0</v>
      </c>
      <c r="G48" s="3" t="n">
        <f aca="false">IF(AND(F48&gt;=0,F48&lt;=1500),0.03,IF(AND(F48&gt;1500,F48&lt;=4500),0.1,IF(AND(F48&gt;4500,F48&lt;=9000),0.2,IF(AND(F48&gt;9000,F48&lt;=35000),0.25,IF(AND(F48&gt;35000,F48&lt;=55000),0.3,IF(AND(F48&gt;55000,F48&lt;=80000),0.35,IF(AND(F48&gt;80000),0.45,"FALSE")))))))</f>
        <v>0.03</v>
      </c>
      <c r="H48" s="4" t="n">
        <f aca="false">IF(AND(F48&gt;=0,F48&lt;=1500),0,IF(AND(F48&gt;1500,F48&lt;=4500),105,IF(AND(F48&gt;4500,F48&lt;=9000),555,IF(AND(F48&gt;9000,F48&lt;=35000),1005,IF(AND(F48&gt;35000,F48&lt;=55000),2755,IF(AND(F48&gt;55000,F48&lt;=80000),5505,IF(AND(F48&gt;80000),13505,"false")))))))</f>
        <v>0</v>
      </c>
      <c r="I48" s="4" t="n">
        <f aca="false">F48*G48-H48</f>
        <v>0</v>
      </c>
      <c r="J48" s="5" t="n">
        <f aca="false">I48*12</f>
        <v>0</v>
      </c>
      <c r="K48" s="32" t="n">
        <v>0</v>
      </c>
      <c r="L48" s="4" t="n">
        <f aca="false">J48-K48</f>
        <v>0</v>
      </c>
      <c r="M48" s="4" t="n">
        <f aca="false">C48-J48</f>
        <v>0</v>
      </c>
    </row>
    <row r="49" customFormat="false" ht="11.25" hidden="false" customHeight="false" outlineLevel="0" collapsed="false">
      <c r="D49" s="4" t="n">
        <f aca="false">C49/12</f>
        <v>0</v>
      </c>
      <c r="E49" s="3" t="n">
        <v>3500</v>
      </c>
      <c r="F49" s="4" t="n">
        <f aca="false">IF(D49&gt;E49,D49-E49,0)</f>
        <v>0</v>
      </c>
      <c r="G49" s="3" t="n">
        <f aca="false">IF(AND(F49&gt;=0,F49&lt;=1500),0.03,IF(AND(F49&gt;1500,F49&lt;=4500),0.1,IF(AND(F49&gt;4500,F49&lt;=9000),0.2,IF(AND(F49&gt;9000,F49&lt;=35000),0.25,IF(AND(F49&gt;35000,F49&lt;=55000),0.3,IF(AND(F49&gt;55000,F49&lt;=80000),0.35,IF(AND(F49&gt;80000),0.45,"FALSE")))))))</f>
        <v>0.03</v>
      </c>
      <c r="H49" s="4" t="n">
        <f aca="false">IF(AND(F49&gt;=0,F49&lt;=1500),0,IF(AND(F49&gt;1500,F49&lt;=4500),105,IF(AND(F49&gt;4500,F49&lt;=9000),555,IF(AND(F49&gt;9000,F49&lt;=35000),1005,IF(AND(F49&gt;35000,F49&lt;=55000),2755,IF(AND(F49&gt;55000,F49&lt;=80000),5505,IF(AND(F49&gt;80000),13505,"false")))))))</f>
        <v>0</v>
      </c>
      <c r="I49" s="4" t="n">
        <f aca="false">F49*G49-H49</f>
        <v>0</v>
      </c>
      <c r="J49" s="5" t="n">
        <f aca="false">I49*12</f>
        <v>0</v>
      </c>
      <c r="K49" s="32" t="n">
        <v>0</v>
      </c>
      <c r="L49" s="4" t="n">
        <f aca="false">J49-K49</f>
        <v>0</v>
      </c>
      <c r="M49" s="4" t="n">
        <f aca="false">C49-J49</f>
        <v>0</v>
      </c>
    </row>
    <row r="50" customFormat="false" ht="11.25" hidden="false" customHeight="false" outlineLevel="0" collapsed="false">
      <c r="D50" s="4" t="n">
        <f aca="false">C50/12</f>
        <v>0</v>
      </c>
      <c r="E50" s="3" t="n">
        <v>3500</v>
      </c>
      <c r="F50" s="4" t="n">
        <f aca="false">IF(D50&gt;E50,D50-E50,0)</f>
        <v>0</v>
      </c>
      <c r="G50" s="3" t="n">
        <f aca="false">IF(AND(F50&gt;=0,F50&lt;=1500),0.03,IF(AND(F50&gt;1500,F50&lt;=4500),0.1,IF(AND(F50&gt;4500,F50&lt;=9000),0.2,IF(AND(F50&gt;9000,F50&lt;=35000),0.25,IF(AND(F50&gt;35000,F50&lt;=55000),0.3,IF(AND(F50&gt;55000,F50&lt;=80000),0.35,IF(AND(F50&gt;80000),0.45,"FALSE")))))))</f>
        <v>0.03</v>
      </c>
      <c r="H50" s="4" t="n">
        <f aca="false">IF(AND(F50&gt;=0,F50&lt;=1500),0,IF(AND(F50&gt;1500,F50&lt;=4500),105,IF(AND(F50&gt;4500,F50&lt;=9000),555,IF(AND(F50&gt;9000,F50&lt;=35000),1005,IF(AND(F50&gt;35000,F50&lt;=55000),2755,IF(AND(F50&gt;55000,F50&lt;=80000),5505,IF(AND(F50&gt;80000),13505,"false")))))))</f>
        <v>0</v>
      </c>
      <c r="I50" s="4" t="n">
        <f aca="false">F50*G50-H50</f>
        <v>0</v>
      </c>
      <c r="J50" s="5" t="n">
        <f aca="false">I50*12</f>
        <v>0</v>
      </c>
      <c r="K50" s="32" t="n">
        <v>0</v>
      </c>
      <c r="L50" s="4" t="n">
        <f aca="false">J50-K50</f>
        <v>0</v>
      </c>
      <c r="M50" s="4" t="n">
        <f aca="false">C50-J50</f>
        <v>0</v>
      </c>
    </row>
    <row r="51" customFormat="false" ht="11.25" hidden="false" customHeight="false" outlineLevel="0" collapsed="false">
      <c r="D51" s="4" t="n">
        <f aca="false">C51/12</f>
        <v>0</v>
      </c>
      <c r="E51" s="3" t="n">
        <v>3500</v>
      </c>
      <c r="F51" s="4" t="n">
        <f aca="false">IF(D51&gt;E51,D51-E51,0)</f>
        <v>0</v>
      </c>
      <c r="G51" s="3" t="n">
        <f aca="false">IF(AND(F51&gt;=0,F51&lt;=1500),0.03,IF(AND(F51&gt;1500,F51&lt;=4500),0.1,IF(AND(F51&gt;4500,F51&lt;=9000),0.2,IF(AND(F51&gt;9000,F51&lt;=35000),0.25,IF(AND(F51&gt;35000,F51&lt;=55000),0.3,IF(AND(F51&gt;55000,F51&lt;=80000),0.35,IF(AND(F51&gt;80000),0.45,"FALSE")))))))</f>
        <v>0.03</v>
      </c>
      <c r="H51" s="4" t="n">
        <f aca="false">IF(AND(F51&gt;=0,F51&lt;=1500),0,IF(AND(F51&gt;1500,F51&lt;=4500),105,IF(AND(F51&gt;4500,F51&lt;=9000),555,IF(AND(F51&gt;9000,F51&lt;=35000),1005,IF(AND(F51&gt;35000,F51&lt;=55000),2755,IF(AND(F51&gt;55000,F51&lt;=80000),5505,IF(AND(F51&gt;80000),13505,"false")))))))</f>
        <v>0</v>
      </c>
      <c r="I51" s="4" t="n">
        <f aca="false">F51*G51-H51</f>
        <v>0</v>
      </c>
      <c r="J51" s="5" t="n">
        <f aca="false">I51*12</f>
        <v>0</v>
      </c>
      <c r="K51" s="32" t="n">
        <v>0</v>
      </c>
      <c r="L51" s="4" t="n">
        <f aca="false">J51-K51</f>
        <v>0</v>
      </c>
      <c r="M51" s="4" t="n">
        <f aca="false">C51-J51</f>
        <v>0</v>
      </c>
    </row>
    <row r="52" customFormat="false" ht="11.25" hidden="false" customHeight="false" outlineLevel="0" collapsed="false">
      <c r="D52" s="4" t="n">
        <f aca="false">C52/12</f>
        <v>0</v>
      </c>
      <c r="E52" s="3" t="n">
        <v>3500</v>
      </c>
      <c r="F52" s="4" t="n">
        <f aca="false">IF(D52&gt;E52,D52-E52,0)</f>
        <v>0</v>
      </c>
      <c r="G52" s="3" t="n">
        <f aca="false">IF(AND(F52&gt;=0,F52&lt;=1500),0.03,IF(AND(F52&gt;1500,F52&lt;=4500),0.1,IF(AND(F52&gt;4500,F52&lt;=9000),0.2,IF(AND(F52&gt;9000,F52&lt;=35000),0.25,IF(AND(F52&gt;35000,F52&lt;=55000),0.3,IF(AND(F52&gt;55000,F52&lt;=80000),0.35,IF(AND(F52&gt;80000),0.45,"FALSE")))))))</f>
        <v>0.03</v>
      </c>
      <c r="H52" s="4" t="n">
        <f aca="false">IF(AND(F52&gt;=0,F52&lt;=1500),0,IF(AND(F52&gt;1500,F52&lt;=4500),105,IF(AND(F52&gt;4500,F52&lt;=9000),555,IF(AND(F52&gt;9000,F52&lt;=35000),1005,IF(AND(F52&gt;35000,F52&lt;=55000),2755,IF(AND(F52&gt;55000,F52&lt;=80000),5505,IF(AND(F52&gt;80000),13505,"false")))))))</f>
        <v>0</v>
      </c>
      <c r="I52" s="4" t="n">
        <f aca="false">F52*G52-H52</f>
        <v>0</v>
      </c>
      <c r="J52" s="5" t="n">
        <f aca="false">I52*12</f>
        <v>0</v>
      </c>
      <c r="K52" s="32" t="n">
        <v>0</v>
      </c>
      <c r="L52" s="4" t="n">
        <f aca="false">J52-K52</f>
        <v>0</v>
      </c>
      <c r="M52" s="4" t="n">
        <f aca="false">C52-J52</f>
        <v>0</v>
      </c>
    </row>
    <row r="53" customFormat="false" ht="11.25" hidden="false" customHeight="false" outlineLevel="0" collapsed="false">
      <c r="D53" s="4" t="n">
        <f aca="false">C53/12</f>
        <v>0</v>
      </c>
      <c r="E53" s="3" t="n">
        <v>3500</v>
      </c>
      <c r="F53" s="4" t="n">
        <f aca="false">IF(D53&gt;E53,D53-E53,0)</f>
        <v>0</v>
      </c>
      <c r="G53" s="3" t="n">
        <f aca="false">IF(AND(F53&gt;=0,F53&lt;=1500),0.03,IF(AND(F53&gt;1500,F53&lt;=4500),0.1,IF(AND(F53&gt;4500,F53&lt;=9000),0.2,IF(AND(F53&gt;9000,F53&lt;=35000),0.25,IF(AND(F53&gt;35000,F53&lt;=55000),0.3,IF(AND(F53&gt;55000,F53&lt;=80000),0.35,IF(AND(F53&gt;80000),0.45,"FALSE")))))))</f>
        <v>0.03</v>
      </c>
      <c r="H53" s="4" t="n">
        <f aca="false">IF(AND(F53&gt;=0,F53&lt;=1500),0,IF(AND(F53&gt;1500,F53&lt;=4500),105,IF(AND(F53&gt;4500,F53&lt;=9000),555,IF(AND(F53&gt;9000,F53&lt;=35000),1005,IF(AND(F53&gt;35000,F53&lt;=55000),2755,IF(AND(F53&gt;55000,F53&lt;=80000),5505,IF(AND(F53&gt;80000),13505,"false")))))))</f>
        <v>0</v>
      </c>
      <c r="I53" s="4" t="n">
        <f aca="false">F53*G53-H53</f>
        <v>0</v>
      </c>
      <c r="J53" s="5" t="n">
        <f aca="false">I53*12</f>
        <v>0</v>
      </c>
      <c r="K53" s="32" t="n">
        <v>0</v>
      </c>
      <c r="L53" s="4" t="n">
        <f aca="false">J53-K53</f>
        <v>0</v>
      </c>
      <c r="M53" s="4" t="n">
        <f aca="false">C53-J53</f>
        <v>0</v>
      </c>
    </row>
    <row r="54" customFormat="false" ht="11.25" hidden="false" customHeight="false" outlineLevel="0" collapsed="false">
      <c r="D54" s="4" t="n">
        <f aca="false">C54/12</f>
        <v>0</v>
      </c>
      <c r="E54" s="3" t="n">
        <v>3500</v>
      </c>
      <c r="F54" s="4" t="n">
        <f aca="false">IF(D54&gt;E54,D54-E54,0)</f>
        <v>0</v>
      </c>
      <c r="G54" s="3" t="n">
        <f aca="false">IF(AND(F54&gt;=0,F54&lt;=1500),0.03,IF(AND(F54&gt;1500,F54&lt;=4500),0.1,IF(AND(F54&gt;4500,F54&lt;=9000),0.2,IF(AND(F54&gt;9000,F54&lt;=35000),0.25,IF(AND(F54&gt;35000,F54&lt;=55000),0.3,IF(AND(F54&gt;55000,F54&lt;=80000),0.35,IF(AND(F54&gt;80000),0.45,"FALSE")))))))</f>
        <v>0.03</v>
      </c>
      <c r="H54" s="4" t="n">
        <f aca="false">IF(AND(F54&gt;=0,F54&lt;=1500),0,IF(AND(F54&gt;1500,F54&lt;=4500),105,IF(AND(F54&gt;4500,F54&lt;=9000),555,IF(AND(F54&gt;9000,F54&lt;=35000),1005,IF(AND(F54&gt;35000,F54&lt;=55000),2755,IF(AND(F54&gt;55000,F54&lt;=80000),5505,IF(AND(F54&gt;80000),13505,"false")))))))</f>
        <v>0</v>
      </c>
      <c r="I54" s="4" t="n">
        <f aca="false">F54*G54-H54</f>
        <v>0</v>
      </c>
      <c r="J54" s="5" t="n">
        <f aca="false">I54*12</f>
        <v>0</v>
      </c>
      <c r="K54" s="32" t="n">
        <v>0</v>
      </c>
      <c r="L54" s="4" t="n">
        <f aca="false">J54-K54</f>
        <v>0</v>
      </c>
      <c r="M54" s="4" t="n">
        <f aca="false">C54-J54</f>
        <v>0</v>
      </c>
    </row>
    <row r="55" customFormat="false" ht="11.25" hidden="false" customHeight="false" outlineLevel="0" collapsed="false">
      <c r="D55" s="4" t="n">
        <f aca="false">C55/12</f>
        <v>0</v>
      </c>
      <c r="E55" s="3" t="n">
        <v>3500</v>
      </c>
      <c r="F55" s="4" t="n">
        <f aca="false">IF(D55&gt;E55,D55-E55,0)</f>
        <v>0</v>
      </c>
      <c r="G55" s="3" t="n">
        <f aca="false">IF(AND(F55&gt;=0,F55&lt;=1500),0.03,IF(AND(F55&gt;1500,F55&lt;=4500),0.1,IF(AND(F55&gt;4500,F55&lt;=9000),0.2,IF(AND(F55&gt;9000,F55&lt;=35000),0.25,IF(AND(F55&gt;35000,F55&lt;=55000),0.3,IF(AND(F55&gt;55000,F55&lt;=80000),0.35,IF(AND(F55&gt;80000),0.45,"FALSE")))))))</f>
        <v>0.03</v>
      </c>
      <c r="H55" s="4" t="n">
        <f aca="false">IF(AND(F55&gt;=0,F55&lt;=1500),0,IF(AND(F55&gt;1500,F55&lt;=4500),105,IF(AND(F55&gt;4500,F55&lt;=9000),555,IF(AND(F55&gt;9000,F55&lt;=35000),1005,IF(AND(F55&gt;35000,F55&lt;=55000),2755,IF(AND(F55&gt;55000,F55&lt;=80000),5505,IF(AND(F55&gt;80000),13505,"false")))))))</f>
        <v>0</v>
      </c>
      <c r="I55" s="4" t="n">
        <f aca="false">F55*G55-H55</f>
        <v>0</v>
      </c>
      <c r="J55" s="5" t="n">
        <f aca="false">I55*12</f>
        <v>0</v>
      </c>
      <c r="K55" s="32" t="n">
        <v>0</v>
      </c>
      <c r="L55" s="4" t="n">
        <f aca="false">J55-K55</f>
        <v>0</v>
      </c>
      <c r="M55" s="4" t="n">
        <f aca="false">C55-J55</f>
        <v>0</v>
      </c>
    </row>
    <row r="56" customFormat="false" ht="11.25" hidden="false" customHeight="false" outlineLevel="0" collapsed="false">
      <c r="D56" s="4" t="n">
        <f aca="false">C56/12</f>
        <v>0</v>
      </c>
      <c r="E56" s="3" t="n">
        <v>3500</v>
      </c>
      <c r="F56" s="4" t="n">
        <f aca="false">IF(D56&gt;E56,D56-E56,0)</f>
        <v>0</v>
      </c>
      <c r="G56" s="3" t="n">
        <f aca="false">IF(AND(F56&gt;=0,F56&lt;=1500),0.03,IF(AND(F56&gt;1500,F56&lt;=4500),0.1,IF(AND(F56&gt;4500,F56&lt;=9000),0.2,IF(AND(F56&gt;9000,F56&lt;=35000),0.25,IF(AND(F56&gt;35000,F56&lt;=55000),0.3,IF(AND(F56&gt;55000,F56&lt;=80000),0.35,IF(AND(F56&gt;80000),0.45,"FALSE")))))))</f>
        <v>0.03</v>
      </c>
      <c r="H56" s="4" t="n">
        <f aca="false">IF(AND(F56&gt;=0,F56&lt;=1500),0,IF(AND(F56&gt;1500,F56&lt;=4500),105,IF(AND(F56&gt;4500,F56&lt;=9000),555,IF(AND(F56&gt;9000,F56&lt;=35000),1005,IF(AND(F56&gt;35000,F56&lt;=55000),2755,IF(AND(F56&gt;55000,F56&lt;=80000),5505,IF(AND(F56&gt;80000),13505,"false")))))))</f>
        <v>0</v>
      </c>
      <c r="I56" s="4" t="n">
        <f aca="false">F56*G56-H56</f>
        <v>0</v>
      </c>
      <c r="J56" s="5" t="n">
        <f aca="false">I56*12</f>
        <v>0</v>
      </c>
      <c r="K56" s="32" t="n">
        <v>0</v>
      </c>
      <c r="L56" s="4" t="n">
        <f aca="false">J56-K56</f>
        <v>0</v>
      </c>
      <c r="M56" s="4" t="n">
        <f aca="false">C56-J56</f>
        <v>0</v>
      </c>
    </row>
    <row r="57" customFormat="false" ht="11.25" hidden="false" customHeight="false" outlineLevel="0" collapsed="false">
      <c r="D57" s="4" t="n">
        <f aca="false">C57/12</f>
        <v>0</v>
      </c>
      <c r="E57" s="3" t="n">
        <v>3500</v>
      </c>
      <c r="F57" s="4" t="n">
        <f aca="false">IF(D57&gt;E57,D57-E57,0)</f>
        <v>0</v>
      </c>
      <c r="G57" s="3" t="n">
        <f aca="false">IF(AND(F57&gt;=0,F57&lt;=1500),0.03,IF(AND(F57&gt;1500,F57&lt;=4500),0.1,IF(AND(F57&gt;4500,F57&lt;=9000),0.2,IF(AND(F57&gt;9000,F57&lt;=35000),0.25,IF(AND(F57&gt;35000,F57&lt;=55000),0.3,IF(AND(F57&gt;55000,F57&lt;=80000),0.35,IF(AND(F57&gt;80000),0.45,"FALSE")))))))</f>
        <v>0.03</v>
      </c>
      <c r="H57" s="4" t="n">
        <f aca="false">IF(AND(F57&gt;=0,F57&lt;=1500),0,IF(AND(F57&gt;1500,F57&lt;=4500),105,IF(AND(F57&gt;4500,F57&lt;=9000),555,IF(AND(F57&gt;9000,F57&lt;=35000),1005,IF(AND(F57&gt;35000,F57&lt;=55000),2755,IF(AND(F57&gt;55000,F57&lt;=80000),5505,IF(AND(F57&gt;80000),13505,"false")))))))</f>
        <v>0</v>
      </c>
      <c r="I57" s="4" t="n">
        <f aca="false">F57*G57-H57</f>
        <v>0</v>
      </c>
      <c r="J57" s="5" t="n">
        <f aca="false">I57*12</f>
        <v>0</v>
      </c>
      <c r="K57" s="32" t="n">
        <v>0</v>
      </c>
      <c r="L57" s="4" t="n">
        <f aca="false">J57-K57</f>
        <v>0</v>
      </c>
      <c r="M57" s="4" t="n">
        <f aca="false">C57-J57</f>
        <v>0</v>
      </c>
    </row>
    <row r="58" customFormat="false" ht="11.25" hidden="false" customHeight="false" outlineLevel="0" collapsed="false">
      <c r="D58" s="4" t="n">
        <f aca="false">C58/12</f>
        <v>0</v>
      </c>
      <c r="E58" s="3" t="n">
        <v>3500</v>
      </c>
      <c r="F58" s="4" t="n">
        <f aca="false">IF(D58&gt;E58,D58-E58,0)</f>
        <v>0</v>
      </c>
      <c r="G58" s="3" t="n">
        <f aca="false">IF(AND(F58&gt;=0,F58&lt;=1500),0.03,IF(AND(F58&gt;1500,F58&lt;=4500),0.1,IF(AND(F58&gt;4500,F58&lt;=9000),0.2,IF(AND(F58&gt;9000,F58&lt;=35000),0.25,IF(AND(F58&gt;35000,F58&lt;=55000),0.3,IF(AND(F58&gt;55000,F58&lt;=80000),0.35,IF(AND(F58&gt;80000),0.45,"FALSE")))))))</f>
        <v>0.03</v>
      </c>
      <c r="H58" s="4" t="n">
        <f aca="false">IF(AND(F58&gt;=0,F58&lt;=1500),0,IF(AND(F58&gt;1500,F58&lt;=4500),105,IF(AND(F58&gt;4500,F58&lt;=9000),555,IF(AND(F58&gt;9000,F58&lt;=35000),1005,IF(AND(F58&gt;35000,F58&lt;=55000),2755,IF(AND(F58&gt;55000,F58&lt;=80000),5505,IF(AND(F58&gt;80000),13505,"false")))))))</f>
        <v>0</v>
      </c>
      <c r="I58" s="4" t="n">
        <f aca="false">F58*G58-H58</f>
        <v>0</v>
      </c>
      <c r="J58" s="5" t="n">
        <f aca="false">I58*12</f>
        <v>0</v>
      </c>
      <c r="K58" s="32" t="n">
        <v>0</v>
      </c>
      <c r="L58" s="4" t="n">
        <f aca="false">J58-K58</f>
        <v>0</v>
      </c>
      <c r="M58" s="4" t="n">
        <f aca="false">C58-J58</f>
        <v>0</v>
      </c>
    </row>
    <row r="59" customFormat="false" ht="11.25" hidden="false" customHeight="false" outlineLevel="0" collapsed="false">
      <c r="D59" s="4" t="n">
        <f aca="false">C59/12</f>
        <v>0</v>
      </c>
      <c r="E59" s="3" t="n">
        <v>3500</v>
      </c>
      <c r="F59" s="4" t="n">
        <f aca="false">IF(D59&gt;E59,D59-E59,0)</f>
        <v>0</v>
      </c>
      <c r="G59" s="3" t="n">
        <f aca="false">IF(AND(F59&gt;=0,F59&lt;=1500),0.03,IF(AND(F59&gt;1500,F59&lt;=4500),0.1,IF(AND(F59&gt;4500,F59&lt;=9000),0.2,IF(AND(F59&gt;9000,F59&lt;=35000),0.25,IF(AND(F59&gt;35000,F59&lt;=55000),0.3,IF(AND(F59&gt;55000,F59&lt;=80000),0.35,IF(AND(F59&gt;80000),0.45,"FALSE")))))))</f>
        <v>0.03</v>
      </c>
      <c r="H59" s="4" t="n">
        <f aca="false">IF(AND(F59&gt;=0,F59&lt;=1500),0,IF(AND(F59&gt;1500,F59&lt;=4500),105,IF(AND(F59&gt;4500,F59&lt;=9000),555,IF(AND(F59&gt;9000,F59&lt;=35000),1005,IF(AND(F59&gt;35000,F59&lt;=55000),2755,IF(AND(F59&gt;55000,F59&lt;=80000),5505,IF(AND(F59&gt;80000),13505,"false")))))))</f>
        <v>0</v>
      </c>
      <c r="I59" s="4" t="n">
        <f aca="false">F59*G59-H59</f>
        <v>0</v>
      </c>
      <c r="J59" s="5" t="n">
        <f aca="false">I59*12</f>
        <v>0</v>
      </c>
      <c r="K59" s="32" t="n">
        <v>0</v>
      </c>
      <c r="L59" s="4" t="n">
        <f aca="false">J59-K59</f>
        <v>0</v>
      </c>
      <c r="M59" s="4" t="n">
        <f aca="false">C59-J59</f>
        <v>0</v>
      </c>
    </row>
    <row r="60" customFormat="false" ht="11.25" hidden="false" customHeight="false" outlineLevel="0" collapsed="false">
      <c r="D60" s="4" t="n">
        <f aca="false">C60/12</f>
        <v>0</v>
      </c>
      <c r="E60" s="3" t="n">
        <v>3500</v>
      </c>
      <c r="F60" s="4" t="n">
        <f aca="false">IF(D60&gt;E60,D60-E60,0)</f>
        <v>0</v>
      </c>
      <c r="G60" s="3" t="n">
        <f aca="false">IF(AND(F60&gt;=0,F60&lt;=1500),0.03,IF(AND(F60&gt;1500,F60&lt;=4500),0.1,IF(AND(F60&gt;4500,F60&lt;=9000),0.2,IF(AND(F60&gt;9000,F60&lt;=35000),0.25,IF(AND(F60&gt;35000,F60&lt;=55000),0.3,IF(AND(F60&gt;55000,F60&lt;=80000),0.35,IF(AND(F60&gt;80000),0.45,"FALSE")))))))</f>
        <v>0.03</v>
      </c>
      <c r="H60" s="4" t="n">
        <f aca="false">IF(AND(F60&gt;=0,F60&lt;=1500),0,IF(AND(F60&gt;1500,F60&lt;=4500),105,IF(AND(F60&gt;4500,F60&lt;=9000),555,IF(AND(F60&gt;9000,F60&lt;=35000),1005,IF(AND(F60&gt;35000,F60&lt;=55000),2755,IF(AND(F60&gt;55000,F60&lt;=80000),5505,IF(AND(F60&gt;80000),13505,"false")))))))</f>
        <v>0</v>
      </c>
      <c r="I60" s="4" t="n">
        <f aca="false">F60*G60-H60</f>
        <v>0</v>
      </c>
      <c r="J60" s="5" t="n">
        <f aca="false">I60*12</f>
        <v>0</v>
      </c>
      <c r="K60" s="32" t="n">
        <v>0</v>
      </c>
      <c r="L60" s="4" t="n">
        <f aca="false">J60-K60</f>
        <v>0</v>
      </c>
      <c r="M60" s="4" t="n">
        <f aca="false">C60-J60</f>
        <v>0</v>
      </c>
    </row>
    <row r="61" customFormat="false" ht="11.25" hidden="false" customHeight="false" outlineLevel="0" collapsed="false">
      <c r="D61" s="4" t="n">
        <f aca="false">C61/12</f>
        <v>0</v>
      </c>
      <c r="E61" s="3" t="n">
        <v>3500</v>
      </c>
      <c r="F61" s="4" t="n">
        <f aca="false">IF(D61&gt;E61,D61-E61,0)</f>
        <v>0</v>
      </c>
      <c r="G61" s="3" t="n">
        <f aca="false">IF(AND(F61&gt;=0,F61&lt;=1500),0.03,IF(AND(F61&gt;1500,F61&lt;=4500),0.1,IF(AND(F61&gt;4500,F61&lt;=9000),0.2,IF(AND(F61&gt;9000,F61&lt;=35000),0.25,IF(AND(F61&gt;35000,F61&lt;=55000),0.3,IF(AND(F61&gt;55000,F61&lt;=80000),0.35,IF(AND(F61&gt;80000),0.45,"FALSE")))))))</f>
        <v>0.03</v>
      </c>
      <c r="H61" s="4" t="n">
        <f aca="false">IF(AND(F61&gt;=0,F61&lt;=1500),0,IF(AND(F61&gt;1500,F61&lt;=4500),105,IF(AND(F61&gt;4500,F61&lt;=9000),555,IF(AND(F61&gt;9000,F61&lt;=35000),1005,IF(AND(F61&gt;35000,F61&lt;=55000),2755,IF(AND(F61&gt;55000,F61&lt;=80000),5505,IF(AND(F61&gt;80000),13505,"false")))))))</f>
        <v>0</v>
      </c>
      <c r="I61" s="4" t="n">
        <f aca="false">F61*G61-H61</f>
        <v>0</v>
      </c>
      <c r="J61" s="5" t="n">
        <f aca="false">I61*12</f>
        <v>0</v>
      </c>
      <c r="K61" s="32" t="n">
        <v>0</v>
      </c>
      <c r="L61" s="4" t="n">
        <f aca="false">J61-K61</f>
        <v>0</v>
      </c>
      <c r="M61" s="4" t="n">
        <f aca="false">C61-J61</f>
        <v>0</v>
      </c>
    </row>
    <row r="62" customFormat="false" ht="11.25" hidden="false" customHeight="false" outlineLevel="0" collapsed="false">
      <c r="D62" s="4" t="n">
        <f aca="false">C62/12</f>
        <v>0</v>
      </c>
      <c r="E62" s="3" t="n">
        <v>3500</v>
      </c>
      <c r="F62" s="4" t="n">
        <f aca="false">IF(D62&gt;E62,D62-E62,0)</f>
        <v>0</v>
      </c>
      <c r="G62" s="3" t="n">
        <f aca="false">IF(AND(F62&gt;=0,F62&lt;=1500),0.03,IF(AND(F62&gt;1500,F62&lt;=4500),0.1,IF(AND(F62&gt;4500,F62&lt;=9000),0.2,IF(AND(F62&gt;9000,F62&lt;=35000),0.25,IF(AND(F62&gt;35000,F62&lt;=55000),0.3,IF(AND(F62&gt;55000,F62&lt;=80000),0.35,IF(AND(F62&gt;80000),0.45,"FALSE")))))))</f>
        <v>0.03</v>
      </c>
      <c r="H62" s="4" t="n">
        <f aca="false">IF(AND(F62&gt;=0,F62&lt;=1500),0,IF(AND(F62&gt;1500,F62&lt;=4500),105,IF(AND(F62&gt;4500,F62&lt;=9000),555,IF(AND(F62&gt;9000,F62&lt;=35000),1005,IF(AND(F62&gt;35000,F62&lt;=55000),2755,IF(AND(F62&gt;55000,F62&lt;=80000),5505,IF(AND(F62&gt;80000),13505,"false")))))))</f>
        <v>0</v>
      </c>
      <c r="I62" s="4" t="n">
        <f aca="false">F62*G62-H62</f>
        <v>0</v>
      </c>
      <c r="J62" s="5" t="n">
        <f aca="false">I62*12</f>
        <v>0</v>
      </c>
      <c r="K62" s="32" t="n">
        <v>0</v>
      </c>
      <c r="L62" s="4" t="n">
        <f aca="false">J62-K62</f>
        <v>0</v>
      </c>
      <c r="M62" s="4" t="n">
        <f aca="false">C62-J62</f>
        <v>0</v>
      </c>
    </row>
    <row r="63" customFormat="false" ht="11.25" hidden="false" customHeight="false" outlineLevel="0" collapsed="false">
      <c r="D63" s="4" t="n">
        <f aca="false">C63/12</f>
        <v>0</v>
      </c>
      <c r="E63" s="3" t="n">
        <v>3500</v>
      </c>
      <c r="F63" s="4" t="n">
        <f aca="false">IF(D63&gt;E63,D63-E63,0)</f>
        <v>0</v>
      </c>
      <c r="G63" s="3" t="n">
        <f aca="false">IF(AND(F63&gt;=0,F63&lt;=1500),0.03,IF(AND(F63&gt;1500,F63&lt;=4500),0.1,IF(AND(F63&gt;4500,F63&lt;=9000),0.2,IF(AND(F63&gt;9000,F63&lt;=35000),0.25,IF(AND(F63&gt;35000,F63&lt;=55000),0.3,IF(AND(F63&gt;55000,F63&lt;=80000),0.35,IF(AND(F63&gt;80000),0.45,"FALSE")))))))</f>
        <v>0.03</v>
      </c>
      <c r="H63" s="4" t="n">
        <f aca="false">IF(AND(F63&gt;=0,F63&lt;=1500),0,IF(AND(F63&gt;1500,F63&lt;=4500),105,IF(AND(F63&gt;4500,F63&lt;=9000),555,IF(AND(F63&gt;9000,F63&lt;=35000),1005,IF(AND(F63&gt;35000,F63&lt;=55000),2755,IF(AND(F63&gt;55000,F63&lt;=80000),5505,IF(AND(F63&gt;80000),13505,"false")))))))</f>
        <v>0</v>
      </c>
      <c r="I63" s="4" t="n">
        <f aca="false">F63*G63-H63</f>
        <v>0</v>
      </c>
      <c r="J63" s="5" t="n">
        <f aca="false">I63*12</f>
        <v>0</v>
      </c>
      <c r="K63" s="32" t="n">
        <v>0</v>
      </c>
      <c r="L63" s="4" t="n">
        <f aca="false">J63-K63</f>
        <v>0</v>
      </c>
      <c r="M63" s="4" t="n">
        <f aca="false">C63-J63</f>
        <v>0</v>
      </c>
    </row>
    <row r="64" customFormat="false" ht="11.25" hidden="false" customHeight="false" outlineLevel="0" collapsed="false">
      <c r="D64" s="4" t="n">
        <f aca="false">C64/12</f>
        <v>0</v>
      </c>
      <c r="E64" s="3" t="n">
        <v>3500</v>
      </c>
      <c r="F64" s="4" t="n">
        <f aca="false">IF(D64&gt;E64,D64-E64,0)</f>
        <v>0</v>
      </c>
      <c r="G64" s="3" t="n">
        <f aca="false">IF(AND(F64&gt;=0,F64&lt;=1500),0.03,IF(AND(F64&gt;1500,F64&lt;=4500),0.1,IF(AND(F64&gt;4500,F64&lt;=9000),0.2,IF(AND(F64&gt;9000,F64&lt;=35000),0.25,IF(AND(F64&gt;35000,F64&lt;=55000),0.3,IF(AND(F64&gt;55000,F64&lt;=80000),0.35,IF(AND(F64&gt;80000),0.45,"FALSE")))))))</f>
        <v>0.03</v>
      </c>
      <c r="H64" s="4" t="n">
        <f aca="false">IF(AND(F64&gt;=0,F64&lt;=1500),0,IF(AND(F64&gt;1500,F64&lt;=4500),105,IF(AND(F64&gt;4500,F64&lt;=9000),555,IF(AND(F64&gt;9000,F64&lt;=35000),1005,IF(AND(F64&gt;35000,F64&lt;=55000),2755,IF(AND(F64&gt;55000,F64&lt;=80000),5505,IF(AND(F64&gt;80000),13505,"false")))))))</f>
        <v>0</v>
      </c>
      <c r="I64" s="4" t="n">
        <f aca="false">F64*G64-H64</f>
        <v>0</v>
      </c>
      <c r="J64" s="5" t="n">
        <f aca="false">I64*12</f>
        <v>0</v>
      </c>
      <c r="K64" s="32" t="n">
        <v>0</v>
      </c>
      <c r="L64" s="4" t="n">
        <f aca="false">J64-K64</f>
        <v>0</v>
      </c>
      <c r="M64" s="4" t="n">
        <f aca="false">C64-J64</f>
        <v>0</v>
      </c>
    </row>
    <row r="65" customFormat="false" ht="11.25" hidden="false" customHeight="false" outlineLevel="0" collapsed="false">
      <c r="D65" s="4" t="n">
        <f aca="false">C65/12</f>
        <v>0</v>
      </c>
      <c r="E65" s="3" t="n">
        <v>3500</v>
      </c>
      <c r="F65" s="4" t="n">
        <f aca="false">IF(D65&gt;E65,D65-E65,0)</f>
        <v>0</v>
      </c>
      <c r="G65" s="3" t="n">
        <f aca="false">IF(AND(F65&gt;=0,F65&lt;=1500),0.03,IF(AND(F65&gt;1500,F65&lt;=4500),0.1,IF(AND(F65&gt;4500,F65&lt;=9000),0.2,IF(AND(F65&gt;9000,F65&lt;=35000),0.25,IF(AND(F65&gt;35000,F65&lt;=55000),0.3,IF(AND(F65&gt;55000,F65&lt;=80000),0.35,IF(AND(F65&gt;80000),0.45,"FALSE")))))))</f>
        <v>0.03</v>
      </c>
      <c r="H65" s="4" t="n">
        <f aca="false">IF(AND(F65&gt;=0,F65&lt;=1500),0,IF(AND(F65&gt;1500,F65&lt;=4500),105,IF(AND(F65&gt;4500,F65&lt;=9000),555,IF(AND(F65&gt;9000,F65&lt;=35000),1005,IF(AND(F65&gt;35000,F65&lt;=55000),2755,IF(AND(F65&gt;55000,F65&lt;=80000),5505,IF(AND(F65&gt;80000),13505,"false")))))))</f>
        <v>0</v>
      </c>
      <c r="I65" s="4" t="n">
        <f aca="false">F65*G65-H65</f>
        <v>0</v>
      </c>
      <c r="J65" s="5" t="n">
        <f aca="false">I65*12</f>
        <v>0</v>
      </c>
      <c r="K65" s="32" t="n">
        <v>0</v>
      </c>
      <c r="L65" s="4" t="n">
        <f aca="false">J65-K65</f>
        <v>0</v>
      </c>
      <c r="M65" s="4" t="n">
        <f aca="false">C65-J65</f>
        <v>0</v>
      </c>
    </row>
    <row r="66" customFormat="false" ht="11.25" hidden="false" customHeight="false" outlineLevel="0" collapsed="false">
      <c r="D66" s="4" t="n">
        <f aca="false">C66/12</f>
        <v>0</v>
      </c>
      <c r="E66" s="3" t="n">
        <v>3500</v>
      </c>
      <c r="F66" s="4" t="n">
        <f aca="false">IF(D66&gt;E66,D66-E66,0)</f>
        <v>0</v>
      </c>
      <c r="G66" s="3" t="n">
        <f aca="false">IF(AND(F66&gt;=0,F66&lt;=1500),0.03,IF(AND(F66&gt;1500,F66&lt;=4500),0.1,IF(AND(F66&gt;4500,F66&lt;=9000),0.2,IF(AND(F66&gt;9000,F66&lt;=35000),0.25,IF(AND(F66&gt;35000,F66&lt;=55000),0.3,IF(AND(F66&gt;55000,F66&lt;=80000),0.35,IF(AND(F66&gt;80000),0.45,"FALSE")))))))</f>
        <v>0.03</v>
      </c>
      <c r="H66" s="4" t="n">
        <f aca="false">IF(AND(F66&gt;=0,F66&lt;=1500),0,IF(AND(F66&gt;1500,F66&lt;=4500),105,IF(AND(F66&gt;4500,F66&lt;=9000),555,IF(AND(F66&gt;9000,F66&lt;=35000),1005,IF(AND(F66&gt;35000,F66&lt;=55000),2755,IF(AND(F66&gt;55000,F66&lt;=80000),5505,IF(AND(F66&gt;80000),13505,"false")))))))</f>
        <v>0</v>
      </c>
      <c r="I66" s="4" t="n">
        <f aca="false">F66*G66-H66</f>
        <v>0</v>
      </c>
      <c r="J66" s="5" t="n">
        <f aca="false">I66*12</f>
        <v>0</v>
      </c>
      <c r="K66" s="32" t="n">
        <v>0</v>
      </c>
      <c r="L66" s="4" t="n">
        <f aca="false">J66-K66</f>
        <v>0</v>
      </c>
      <c r="M66" s="4" t="n">
        <f aca="false">C66-J66</f>
        <v>0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7" activeCellId="0" sqref="L27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69"/>
    <col collapsed="false" customWidth="true" hidden="false" outlineLevel="0" max="3" min="3" style="2" width="15.41"/>
    <col collapsed="false" customWidth="true" hidden="false" outlineLevel="0" max="4" min="4" style="4" width="12.97"/>
    <col collapsed="false" customWidth="true" hidden="false" outlineLevel="0" max="5" min="5" style="3" width="7.27"/>
    <col collapsed="false" customWidth="true" hidden="false" outlineLevel="0" max="6" min="6" style="4" width="7.27"/>
    <col collapsed="false" customWidth="true" hidden="false" outlineLevel="0" max="7" min="7" style="3" width="5.42"/>
    <col collapsed="false" customWidth="true" hidden="false" outlineLevel="0" max="9" min="8" style="4" width="10.98"/>
    <col collapsed="false" customWidth="true" hidden="false" outlineLevel="0" max="10" min="10" style="5" width="10.98"/>
    <col collapsed="false" customWidth="true" hidden="false" outlineLevel="0" max="11" min="11" style="32" width="10.98"/>
    <col collapsed="false" customWidth="true" hidden="false" outlineLevel="0" max="12" min="12" style="4" width="10.98"/>
    <col collapsed="false" customWidth="true" hidden="false" outlineLevel="0" max="13" min="13" style="4" width="9.12"/>
    <col collapsed="false" customWidth="true" hidden="false" outlineLevel="0" max="14" min="14" style="3" width="5.14"/>
    <col collapsed="false" customWidth="false" hidden="false" outlineLevel="0" max="257" min="15" style="3" width="10.27"/>
  </cols>
  <sheetData>
    <row r="1" s="9" customFormat="true" ht="11.25" hidden="false" customHeight="false" outlineLevel="0" collapsed="false">
      <c r="A1" s="7" t="s">
        <v>0</v>
      </c>
      <c r="B1" s="7" t="s">
        <v>1</v>
      </c>
      <c r="C1" s="8" t="s">
        <v>20</v>
      </c>
      <c r="D1" s="10" t="s">
        <v>21</v>
      </c>
      <c r="E1" s="9" t="s">
        <v>3</v>
      </c>
      <c r="F1" s="10" t="s">
        <v>4</v>
      </c>
      <c r="G1" s="9" t="s">
        <v>5</v>
      </c>
      <c r="H1" s="10" t="s">
        <v>6</v>
      </c>
      <c r="I1" s="10" t="s">
        <v>22</v>
      </c>
      <c r="J1" s="11" t="s">
        <v>23</v>
      </c>
      <c r="K1" s="33" t="s">
        <v>24</v>
      </c>
      <c r="L1" s="10" t="s">
        <v>25</v>
      </c>
      <c r="M1" s="10" t="s">
        <v>8</v>
      </c>
    </row>
    <row r="2" customFormat="false" ht="11.25" hidden="false" customHeight="false" outlineLevel="0" collapsed="false">
      <c r="D2" s="4" t="n">
        <f aca="false">C2/12</f>
        <v>0</v>
      </c>
      <c r="E2" s="3" t="n">
        <v>4800</v>
      </c>
      <c r="F2" s="4" t="n">
        <f aca="false">IF(D2&gt;E2,D2-E2,0)</f>
        <v>0</v>
      </c>
      <c r="G2" s="3" t="n">
        <f aca="false">IF(AND(F2&gt;=0,F2&lt;=1500),0.03,IF(AND(F2&gt;1500,F2&lt;=4500),0.1,IF(AND(F2&gt;4500,F2&lt;=9000),0.2,IF(AND(F2&gt;9000,F2&lt;=35000),0.25,IF(AND(F2&gt;35000,F2&lt;=55000),0.3,IF(AND(F2&gt;55000,F2&lt;=80000),0.35,IF(AND(F2&gt;80000),0.45,"FALSE")))))))</f>
        <v>0.03</v>
      </c>
      <c r="H2" s="4" t="n">
        <f aca="false">IF(AND(F2&gt;=0,F2&lt;=1500),0,IF(AND(F2&gt;1500,F2&lt;=4500),105,IF(AND(F2&gt;4500,F2&lt;=9000),555,IF(AND(F2&gt;9000,F2&lt;=35000),1005,IF(AND(F2&gt;35000,F2&lt;=55000),2755,IF(AND(F2&gt;55000,F2&lt;=80000),5505,IF(AND(F2&gt;80000),13505,"false")))))))</f>
        <v>0</v>
      </c>
      <c r="I2" s="4" t="n">
        <f aca="false">F2*G2-H2</f>
        <v>0</v>
      </c>
      <c r="J2" s="5" t="n">
        <f aca="false">I2*12</f>
        <v>0</v>
      </c>
      <c r="K2" s="32" t="n">
        <v>0</v>
      </c>
      <c r="L2" s="4" t="n">
        <f aca="false">J2-K2</f>
        <v>0</v>
      </c>
      <c r="M2" s="4" t="n">
        <f aca="false">C2-J2</f>
        <v>0</v>
      </c>
      <c r="N2" s="34" t="s">
        <v>27</v>
      </c>
    </row>
    <row r="3" customFormat="false" ht="11.25" hidden="false" customHeight="false" outlineLevel="0" collapsed="false">
      <c r="B3" s="14"/>
      <c r="D3" s="4" t="n">
        <f aca="false">C3/12</f>
        <v>0</v>
      </c>
      <c r="E3" s="3" t="n">
        <v>4800</v>
      </c>
      <c r="F3" s="4" t="n">
        <f aca="false">IF(D3&gt;E3,D3-E3,0)</f>
        <v>0</v>
      </c>
      <c r="G3" s="3" t="n">
        <f aca="false">IF(AND(F3&gt;=0,F3&lt;=1500),0.03,IF(AND(F3&gt;1500,F3&lt;=4500),0.1,IF(AND(F3&gt;4500,F3&lt;=9000),0.2,IF(AND(F3&gt;9000,F3&lt;=35000),0.25,IF(AND(F3&gt;35000,F3&lt;=55000),0.3,IF(AND(F3&gt;55000,F3&lt;=80000),0.35,IF(AND(F3&gt;80000),0.45,"FALSE")))))))</f>
        <v>0.03</v>
      </c>
      <c r="H3" s="4" t="n">
        <f aca="false">IF(AND(F3&gt;=0,F3&lt;=1500),0,IF(AND(F3&gt;1500,F3&lt;=4500),105,IF(AND(F3&gt;4500,F3&lt;=9000),555,IF(AND(F3&gt;9000,F3&lt;=35000),1005,IF(AND(F3&gt;35000,F3&lt;=55000),2755,IF(AND(F3&gt;55000,F3&lt;=80000),5505,IF(AND(F3&gt;80000),13505,"false")))))))</f>
        <v>0</v>
      </c>
      <c r="I3" s="4" t="n">
        <f aca="false">F3*G3-H3</f>
        <v>0</v>
      </c>
      <c r="J3" s="5" t="n">
        <f aca="false">I3*12</f>
        <v>0</v>
      </c>
      <c r="K3" s="32" t="n">
        <v>0</v>
      </c>
      <c r="L3" s="4" t="n">
        <f aca="false">J3-K3</f>
        <v>0</v>
      </c>
      <c r="M3" s="4" t="n">
        <f aca="false">C3-J3</f>
        <v>0</v>
      </c>
    </row>
    <row r="4" customFormat="false" ht="11.25" hidden="false" customHeight="false" outlineLevel="0" collapsed="false">
      <c r="B4" s="14"/>
      <c r="D4" s="4" t="n">
        <f aca="false">C4/12</f>
        <v>0</v>
      </c>
      <c r="E4" s="3" t="n">
        <v>4800</v>
      </c>
      <c r="F4" s="4" t="n">
        <f aca="false">IF(D4&gt;E4,D4-E4,0)</f>
        <v>0</v>
      </c>
      <c r="G4" s="3" t="n">
        <f aca="false">IF(AND(F4&gt;=0,F4&lt;=1500),0.03,IF(AND(F4&gt;1500,F4&lt;=4500),0.1,IF(AND(F4&gt;4500,F4&lt;=9000),0.2,IF(AND(F4&gt;9000,F4&lt;=35000),0.25,IF(AND(F4&gt;35000,F4&lt;=55000),0.3,IF(AND(F4&gt;55000,F4&lt;=80000),0.35,IF(AND(F4&gt;80000),0.45,"FALSE")))))))</f>
        <v>0.03</v>
      </c>
      <c r="H4" s="4" t="n">
        <f aca="false">IF(AND(F4&gt;=0,F4&lt;=1500),0,IF(AND(F4&gt;1500,F4&lt;=4500),105,IF(AND(F4&gt;4500,F4&lt;=9000),555,IF(AND(F4&gt;9000,F4&lt;=35000),1005,IF(AND(F4&gt;35000,F4&lt;=55000),2755,IF(AND(F4&gt;55000,F4&lt;=80000),5505,IF(AND(F4&gt;80000),13505,"false")))))))</f>
        <v>0</v>
      </c>
      <c r="I4" s="4" t="n">
        <f aca="false">F4*G4-H4</f>
        <v>0</v>
      </c>
      <c r="J4" s="5" t="n">
        <f aca="false">I4*12</f>
        <v>0</v>
      </c>
      <c r="K4" s="32" t="n">
        <v>0</v>
      </c>
      <c r="L4" s="4" t="n">
        <f aca="false">J4-K4</f>
        <v>0</v>
      </c>
      <c r="M4" s="4" t="n">
        <f aca="false">C4-J4</f>
        <v>0</v>
      </c>
    </row>
    <row r="5" customFormat="false" ht="11.25" hidden="false" customHeight="false" outlineLevel="0" collapsed="false">
      <c r="B5" s="14"/>
      <c r="D5" s="4" t="n">
        <f aca="false">C5/12</f>
        <v>0</v>
      </c>
      <c r="E5" s="3" t="n">
        <v>4800</v>
      </c>
      <c r="F5" s="4" t="n">
        <f aca="false">IF(D5&gt;E5,D5-E5,0)</f>
        <v>0</v>
      </c>
      <c r="G5" s="3" t="n">
        <f aca="false">IF(AND(F5&gt;=0,F5&lt;=1500),0.03,IF(AND(F5&gt;1500,F5&lt;=4500),0.1,IF(AND(F5&gt;4500,F5&lt;=9000),0.2,IF(AND(F5&gt;9000,F5&lt;=35000),0.25,IF(AND(F5&gt;35000,F5&lt;=55000),0.3,IF(AND(F5&gt;55000,F5&lt;=80000),0.35,IF(AND(F5&gt;80000),0.45,"FALSE")))))))</f>
        <v>0.03</v>
      </c>
      <c r="H5" s="4" t="n">
        <f aca="false">IF(AND(F5&gt;=0,F5&lt;=1500),0,IF(AND(F5&gt;1500,F5&lt;=4500),105,IF(AND(F5&gt;4500,F5&lt;=9000),555,IF(AND(F5&gt;9000,F5&lt;=35000),1005,IF(AND(F5&gt;35000,F5&lt;=55000),2755,IF(AND(F5&gt;55000,F5&lt;=80000),5505,IF(AND(F5&gt;80000),13505,"false")))))))</f>
        <v>0</v>
      </c>
      <c r="I5" s="4" t="n">
        <f aca="false">F5*G5-H5</f>
        <v>0</v>
      </c>
      <c r="J5" s="5" t="n">
        <f aca="false">I5*12</f>
        <v>0</v>
      </c>
      <c r="K5" s="32" t="n">
        <v>0</v>
      </c>
      <c r="L5" s="4" t="n">
        <f aca="false">J5-K5</f>
        <v>0</v>
      </c>
      <c r="M5" s="4" t="n">
        <f aca="false">C5-J5</f>
        <v>0</v>
      </c>
    </row>
    <row r="6" customFormat="false" ht="11.25" hidden="false" customHeight="false" outlineLevel="0" collapsed="false">
      <c r="B6" s="14"/>
      <c r="D6" s="4" t="n">
        <f aca="false">C6/12</f>
        <v>0</v>
      </c>
      <c r="E6" s="3" t="n">
        <v>4800</v>
      </c>
      <c r="F6" s="4" t="n">
        <f aca="false">IF(D6&gt;E6,D6-E6,0)</f>
        <v>0</v>
      </c>
      <c r="G6" s="3" t="n">
        <f aca="false">IF(AND(F6&gt;=0,F6&lt;=1500),0.03,IF(AND(F6&gt;1500,F6&lt;=4500),0.1,IF(AND(F6&gt;4500,F6&lt;=9000),0.2,IF(AND(F6&gt;9000,F6&lt;=35000),0.25,IF(AND(F6&gt;35000,F6&lt;=55000),0.3,IF(AND(F6&gt;55000,F6&lt;=80000),0.35,IF(AND(F6&gt;80000),0.45,"FALSE")))))))</f>
        <v>0.03</v>
      </c>
      <c r="H6" s="4" t="n">
        <f aca="false">IF(AND(F6&gt;=0,F6&lt;=1500),0,IF(AND(F6&gt;1500,F6&lt;=4500),105,IF(AND(F6&gt;4500,F6&lt;=9000),555,IF(AND(F6&gt;9000,F6&lt;=35000),1005,IF(AND(F6&gt;35000,F6&lt;=55000),2755,IF(AND(F6&gt;55000,F6&lt;=80000),5505,IF(AND(F6&gt;80000),13505,"false")))))))</f>
        <v>0</v>
      </c>
      <c r="I6" s="4" t="n">
        <f aca="false">F6*G6-H6</f>
        <v>0</v>
      </c>
      <c r="J6" s="5" t="n">
        <f aca="false">I6*12</f>
        <v>0</v>
      </c>
      <c r="K6" s="32" t="n">
        <v>0</v>
      </c>
      <c r="L6" s="4" t="n">
        <f aca="false">J6-K6</f>
        <v>0</v>
      </c>
      <c r="M6" s="4" t="n">
        <f aca="false">C6-J6</f>
        <v>0</v>
      </c>
    </row>
    <row r="7" customFormat="false" ht="11.25" hidden="false" customHeight="false" outlineLevel="0" collapsed="false">
      <c r="B7" s="14"/>
      <c r="D7" s="4" t="n">
        <f aca="false">C7/12</f>
        <v>0</v>
      </c>
      <c r="E7" s="3" t="n">
        <v>4800</v>
      </c>
      <c r="F7" s="4" t="n">
        <f aca="false">IF(D7&gt;E7,D7-E7,0)</f>
        <v>0</v>
      </c>
      <c r="G7" s="3" t="n">
        <f aca="false">IF(AND(F7&gt;=0,F7&lt;=1500),0.03,IF(AND(F7&gt;1500,F7&lt;=4500),0.1,IF(AND(F7&gt;4500,F7&lt;=9000),0.2,IF(AND(F7&gt;9000,F7&lt;=35000),0.25,IF(AND(F7&gt;35000,F7&lt;=55000),0.3,IF(AND(F7&gt;55000,F7&lt;=80000),0.35,IF(AND(F7&gt;80000),0.45,"FALSE")))))))</f>
        <v>0.03</v>
      </c>
      <c r="H7" s="4" t="n">
        <f aca="false">IF(AND(F7&gt;=0,F7&lt;=1500),0,IF(AND(F7&gt;1500,F7&lt;=4500),105,IF(AND(F7&gt;4500,F7&lt;=9000),555,IF(AND(F7&gt;9000,F7&lt;=35000),1005,IF(AND(F7&gt;35000,F7&lt;=55000),2755,IF(AND(F7&gt;55000,F7&lt;=80000),5505,IF(AND(F7&gt;80000),13505,"false")))))))</f>
        <v>0</v>
      </c>
      <c r="I7" s="4" t="n">
        <f aca="false">F7*G7-H7</f>
        <v>0</v>
      </c>
      <c r="J7" s="5" t="n">
        <f aca="false">I7*12</f>
        <v>0</v>
      </c>
      <c r="K7" s="32" t="n">
        <v>0</v>
      </c>
      <c r="L7" s="4" t="n">
        <f aca="false">J7-K7</f>
        <v>0</v>
      </c>
      <c r="M7" s="4" t="n">
        <f aca="false">C7-J7</f>
        <v>0</v>
      </c>
    </row>
    <row r="8" customFormat="false" ht="11.25" hidden="false" customHeight="false" outlineLevel="0" collapsed="false">
      <c r="B8" s="14"/>
      <c r="D8" s="4" t="n">
        <f aca="false">C8/12</f>
        <v>0</v>
      </c>
      <c r="E8" s="3" t="n">
        <v>4800</v>
      </c>
      <c r="F8" s="4" t="n">
        <f aca="false">IF(D8&gt;E8,D8-E8,0)</f>
        <v>0</v>
      </c>
      <c r="G8" s="3" t="n">
        <f aca="false">IF(AND(F8&gt;=0,F8&lt;=1500),0.03,IF(AND(F8&gt;1500,F8&lt;=4500),0.1,IF(AND(F8&gt;4500,F8&lt;=9000),0.2,IF(AND(F8&gt;9000,F8&lt;=35000),0.25,IF(AND(F8&gt;35000,F8&lt;=55000),0.3,IF(AND(F8&gt;55000,F8&lt;=80000),0.35,IF(AND(F8&gt;80000),0.45,"FALSE")))))))</f>
        <v>0.03</v>
      </c>
      <c r="H8" s="4" t="n">
        <f aca="false">IF(AND(F8&gt;=0,F8&lt;=1500),0,IF(AND(F8&gt;1500,F8&lt;=4500),105,IF(AND(F8&gt;4500,F8&lt;=9000),555,IF(AND(F8&gt;9000,F8&lt;=35000),1005,IF(AND(F8&gt;35000,F8&lt;=55000),2755,IF(AND(F8&gt;55000,F8&lt;=80000),5505,IF(AND(F8&gt;80000),13505,"false")))))))</f>
        <v>0</v>
      </c>
      <c r="I8" s="4" t="n">
        <f aca="false">F8*G8-H8</f>
        <v>0</v>
      </c>
      <c r="J8" s="5" t="n">
        <f aca="false">I8*12</f>
        <v>0</v>
      </c>
      <c r="K8" s="32" t="n">
        <v>0</v>
      </c>
      <c r="L8" s="4" t="n">
        <f aca="false">J8-K8</f>
        <v>0</v>
      </c>
      <c r="M8" s="4" t="n">
        <f aca="false">C8-J8</f>
        <v>0</v>
      </c>
    </row>
    <row r="9" customFormat="false" ht="11.25" hidden="false" customHeight="false" outlineLevel="0" collapsed="false">
      <c r="B9" s="14"/>
      <c r="D9" s="4" t="n">
        <f aca="false">C9/12</f>
        <v>0</v>
      </c>
      <c r="E9" s="3" t="n">
        <v>4800</v>
      </c>
      <c r="F9" s="4" t="n">
        <f aca="false">IF(D9&gt;E9,D9-E9,0)</f>
        <v>0</v>
      </c>
      <c r="G9" s="3" t="n">
        <f aca="false">IF(AND(F9&gt;=0,F9&lt;=1500),0.03,IF(AND(F9&gt;1500,F9&lt;=4500),0.1,IF(AND(F9&gt;4500,F9&lt;=9000),0.2,IF(AND(F9&gt;9000,F9&lt;=35000),0.25,IF(AND(F9&gt;35000,F9&lt;=55000),0.3,IF(AND(F9&gt;55000,F9&lt;=80000),0.35,IF(AND(F9&gt;80000),0.45,"FALSE")))))))</f>
        <v>0.03</v>
      </c>
      <c r="H9" s="4" t="n">
        <f aca="false">IF(AND(F9&gt;=0,F9&lt;=1500),0,IF(AND(F9&gt;1500,F9&lt;=4500),105,IF(AND(F9&gt;4500,F9&lt;=9000),555,IF(AND(F9&gt;9000,F9&lt;=35000),1005,IF(AND(F9&gt;35000,F9&lt;=55000),2755,IF(AND(F9&gt;55000,F9&lt;=80000),5505,IF(AND(F9&gt;80000),13505,"false")))))))</f>
        <v>0</v>
      </c>
      <c r="I9" s="4" t="n">
        <f aca="false">F9*G9-H9</f>
        <v>0</v>
      </c>
      <c r="J9" s="5" t="n">
        <f aca="false">I9*12</f>
        <v>0</v>
      </c>
      <c r="K9" s="32" t="n">
        <v>0</v>
      </c>
      <c r="L9" s="4" t="n">
        <f aca="false">J9-K9</f>
        <v>0</v>
      </c>
      <c r="M9" s="4" t="n">
        <f aca="false">C9-J9</f>
        <v>0</v>
      </c>
    </row>
    <row r="10" customFormat="false" ht="11.25" hidden="false" customHeight="false" outlineLevel="0" collapsed="false">
      <c r="B10" s="14"/>
      <c r="D10" s="4" t="n">
        <f aca="false">C10/12</f>
        <v>0</v>
      </c>
      <c r="E10" s="3" t="n">
        <v>4800</v>
      </c>
      <c r="F10" s="4" t="n">
        <f aca="false">IF(D10&gt;E10,D10-E10,0)</f>
        <v>0</v>
      </c>
      <c r="G10" s="3" t="n">
        <f aca="false">IF(AND(F10&gt;=0,F10&lt;=1500),0.03,IF(AND(F10&gt;1500,F10&lt;=4500),0.1,IF(AND(F10&gt;4500,F10&lt;=9000),0.2,IF(AND(F10&gt;9000,F10&lt;=35000),0.25,IF(AND(F10&gt;35000,F10&lt;=55000),0.3,IF(AND(F10&gt;55000,F10&lt;=80000),0.35,IF(AND(F10&gt;80000),0.45,"FALSE")))))))</f>
        <v>0.03</v>
      </c>
      <c r="H10" s="4" t="n">
        <f aca="false">IF(AND(F10&gt;=0,F10&lt;=1500),0,IF(AND(F10&gt;1500,F10&lt;=4500),105,IF(AND(F10&gt;4500,F10&lt;=9000),555,IF(AND(F10&gt;9000,F10&lt;=35000),1005,IF(AND(F10&gt;35000,F10&lt;=55000),2755,IF(AND(F10&gt;55000,F10&lt;=80000),5505,IF(AND(F10&gt;80000),13505,"false")))))))</f>
        <v>0</v>
      </c>
      <c r="I10" s="4" t="n">
        <f aca="false">F10*G10-H10</f>
        <v>0</v>
      </c>
      <c r="J10" s="5" t="n">
        <f aca="false">I10*12</f>
        <v>0</v>
      </c>
      <c r="K10" s="32" t="n">
        <v>0</v>
      </c>
      <c r="L10" s="4" t="n">
        <f aca="false">J10-K10</f>
        <v>0</v>
      </c>
      <c r="M10" s="4" t="n">
        <f aca="false">C10-J10</f>
        <v>0</v>
      </c>
    </row>
    <row r="11" customFormat="false" ht="11.25" hidden="false" customHeight="false" outlineLevel="0" collapsed="false">
      <c r="B11" s="14"/>
      <c r="D11" s="4" t="n">
        <f aca="false">C11/12</f>
        <v>0</v>
      </c>
      <c r="E11" s="3" t="n">
        <v>4800</v>
      </c>
      <c r="F11" s="4" t="n">
        <f aca="false">IF(D11&gt;E11,D11-E11,0)</f>
        <v>0</v>
      </c>
      <c r="G11" s="3" t="n">
        <f aca="false">IF(AND(F11&gt;=0,F11&lt;=1500),0.03,IF(AND(F11&gt;1500,F11&lt;=4500),0.1,IF(AND(F11&gt;4500,F11&lt;=9000),0.2,IF(AND(F11&gt;9000,F11&lt;=35000),0.25,IF(AND(F11&gt;35000,F11&lt;=55000),0.3,IF(AND(F11&gt;55000,F11&lt;=80000),0.35,IF(AND(F11&gt;80000),0.45,"FALSE")))))))</f>
        <v>0.03</v>
      </c>
      <c r="H11" s="4" t="n">
        <f aca="false">IF(AND(F11&gt;=0,F11&lt;=1500),0,IF(AND(F11&gt;1500,F11&lt;=4500),105,IF(AND(F11&gt;4500,F11&lt;=9000),555,IF(AND(F11&gt;9000,F11&lt;=35000),1005,IF(AND(F11&gt;35000,F11&lt;=55000),2755,IF(AND(F11&gt;55000,F11&lt;=80000),5505,IF(AND(F11&gt;80000),13505,"false")))))))</f>
        <v>0</v>
      </c>
      <c r="I11" s="4" t="n">
        <f aca="false">F11*G11-H11</f>
        <v>0</v>
      </c>
      <c r="J11" s="5" t="n">
        <f aca="false">I11*12</f>
        <v>0</v>
      </c>
      <c r="K11" s="32" t="n">
        <v>0</v>
      </c>
      <c r="L11" s="4" t="n">
        <f aca="false">J11-K11</f>
        <v>0</v>
      </c>
      <c r="M11" s="4" t="n">
        <f aca="false">C11-J11</f>
        <v>0</v>
      </c>
    </row>
    <row r="12" customFormat="false" ht="11.25" hidden="false" customHeight="false" outlineLevel="0" collapsed="false">
      <c r="B12" s="14"/>
      <c r="D12" s="4" t="n">
        <f aca="false">C12/12</f>
        <v>0</v>
      </c>
      <c r="E12" s="3" t="n">
        <v>4800</v>
      </c>
      <c r="F12" s="4" t="n">
        <f aca="false">IF(D12&gt;E12,D12-E12,0)</f>
        <v>0</v>
      </c>
      <c r="G12" s="3" t="n">
        <f aca="false">IF(AND(F12&gt;=0,F12&lt;=1500),0.03,IF(AND(F12&gt;1500,F12&lt;=4500),0.1,IF(AND(F12&gt;4500,F12&lt;=9000),0.2,IF(AND(F12&gt;9000,F12&lt;=35000),0.25,IF(AND(F12&gt;35000,F12&lt;=55000),0.3,IF(AND(F12&gt;55000,F12&lt;=80000),0.35,IF(AND(F12&gt;80000),0.45,"FALSE")))))))</f>
        <v>0.03</v>
      </c>
      <c r="H12" s="4" t="n">
        <f aca="false">IF(AND(F12&gt;=0,F12&lt;=1500),0,IF(AND(F12&gt;1500,F12&lt;=4500),105,IF(AND(F12&gt;4500,F12&lt;=9000),555,IF(AND(F12&gt;9000,F12&lt;=35000),1005,IF(AND(F12&gt;35000,F12&lt;=55000),2755,IF(AND(F12&gt;55000,F12&lt;=80000),5505,IF(AND(F12&gt;80000),13505,"false")))))))</f>
        <v>0</v>
      </c>
      <c r="I12" s="4" t="n">
        <f aca="false">F12*G12-H12</f>
        <v>0</v>
      </c>
      <c r="J12" s="5" t="n">
        <f aca="false">I12*12</f>
        <v>0</v>
      </c>
      <c r="K12" s="32" t="n">
        <v>0</v>
      </c>
      <c r="L12" s="4" t="n">
        <f aca="false">J12-K12</f>
        <v>0</v>
      </c>
      <c r="M12" s="4" t="n">
        <f aca="false">C12-J12</f>
        <v>0</v>
      </c>
    </row>
    <row r="13" customFormat="false" ht="11.25" hidden="false" customHeight="false" outlineLevel="0" collapsed="false">
      <c r="B13" s="14"/>
      <c r="D13" s="4" t="n">
        <f aca="false">C13/12</f>
        <v>0</v>
      </c>
      <c r="E13" s="3" t="n">
        <v>4800</v>
      </c>
      <c r="F13" s="4" t="n">
        <f aca="false">IF(D13&gt;E13,D13-E13,0)</f>
        <v>0</v>
      </c>
      <c r="G13" s="3" t="n">
        <f aca="false">IF(AND(F13&gt;=0,F13&lt;=1500),0.03,IF(AND(F13&gt;1500,F13&lt;=4500),0.1,IF(AND(F13&gt;4500,F13&lt;=9000),0.2,IF(AND(F13&gt;9000,F13&lt;=35000),0.25,IF(AND(F13&gt;35000,F13&lt;=55000),0.3,IF(AND(F13&gt;55000,F13&lt;=80000),0.35,IF(AND(F13&gt;80000),0.45,"FALSE")))))))</f>
        <v>0.03</v>
      </c>
      <c r="H13" s="4" t="n">
        <f aca="false">IF(AND(F13&gt;=0,F13&lt;=1500),0,IF(AND(F13&gt;1500,F13&lt;=4500),105,IF(AND(F13&gt;4500,F13&lt;=9000),555,IF(AND(F13&gt;9000,F13&lt;=35000),1005,IF(AND(F13&gt;35000,F13&lt;=55000),2755,IF(AND(F13&gt;55000,F13&lt;=80000),5505,IF(AND(F13&gt;80000),13505,"false")))))))</f>
        <v>0</v>
      </c>
      <c r="I13" s="4" t="n">
        <f aca="false">F13*G13-H13</f>
        <v>0</v>
      </c>
      <c r="J13" s="5" t="n">
        <f aca="false">I13*12</f>
        <v>0</v>
      </c>
      <c r="K13" s="32" t="n">
        <v>0</v>
      </c>
      <c r="L13" s="4" t="n">
        <f aca="false">J13-K13</f>
        <v>0</v>
      </c>
      <c r="M13" s="4" t="n">
        <f aca="false">C13-J13</f>
        <v>0</v>
      </c>
    </row>
    <row r="14" customFormat="false" ht="11.25" hidden="false" customHeight="false" outlineLevel="0" collapsed="false">
      <c r="B14" s="14"/>
      <c r="D14" s="4" t="n">
        <f aca="false">C14/12</f>
        <v>0</v>
      </c>
      <c r="E14" s="3" t="n">
        <v>4800</v>
      </c>
      <c r="F14" s="4" t="n">
        <f aca="false">IF(D14&gt;E14,D14-E14,0)</f>
        <v>0</v>
      </c>
      <c r="G14" s="3" t="n">
        <f aca="false">IF(AND(F14&gt;=0,F14&lt;=1500),0.03,IF(AND(F14&gt;1500,F14&lt;=4500),0.1,IF(AND(F14&gt;4500,F14&lt;=9000),0.2,IF(AND(F14&gt;9000,F14&lt;=35000),0.25,IF(AND(F14&gt;35000,F14&lt;=55000),0.3,IF(AND(F14&gt;55000,F14&lt;=80000),0.35,IF(AND(F14&gt;80000),0.45,"FALSE")))))))</f>
        <v>0.03</v>
      </c>
      <c r="H14" s="4" t="n">
        <f aca="false">IF(AND(F14&gt;=0,F14&lt;=1500),0,IF(AND(F14&gt;1500,F14&lt;=4500),105,IF(AND(F14&gt;4500,F14&lt;=9000),555,IF(AND(F14&gt;9000,F14&lt;=35000),1005,IF(AND(F14&gt;35000,F14&lt;=55000),2755,IF(AND(F14&gt;55000,F14&lt;=80000),5505,IF(AND(F14&gt;80000),13505,"false")))))))</f>
        <v>0</v>
      </c>
      <c r="I14" s="4" t="n">
        <f aca="false">F14*G14-H14</f>
        <v>0</v>
      </c>
      <c r="J14" s="5" t="n">
        <f aca="false">I14*12</f>
        <v>0</v>
      </c>
      <c r="K14" s="32" t="n">
        <v>0</v>
      </c>
      <c r="L14" s="4" t="n">
        <f aca="false">J14-K14</f>
        <v>0</v>
      </c>
      <c r="M14" s="4" t="n">
        <f aca="false">C14-J14</f>
        <v>0</v>
      </c>
    </row>
    <row r="15" customFormat="false" ht="11.25" hidden="false" customHeight="false" outlineLevel="0" collapsed="false">
      <c r="B15" s="14"/>
      <c r="D15" s="4" t="n">
        <f aca="false">C15/12</f>
        <v>0</v>
      </c>
      <c r="E15" s="3" t="n">
        <v>4800</v>
      </c>
      <c r="F15" s="4" t="n">
        <f aca="false">IF(D15&gt;E15,D15-E15,0)</f>
        <v>0</v>
      </c>
      <c r="G15" s="3" t="n">
        <f aca="false">IF(AND(F15&gt;=0,F15&lt;=1500),0.03,IF(AND(F15&gt;1500,F15&lt;=4500),0.1,IF(AND(F15&gt;4500,F15&lt;=9000),0.2,IF(AND(F15&gt;9000,F15&lt;=35000),0.25,IF(AND(F15&gt;35000,F15&lt;=55000),0.3,IF(AND(F15&gt;55000,F15&lt;=80000),0.35,IF(AND(F15&gt;80000),0.45,"FALSE")))))))</f>
        <v>0.03</v>
      </c>
      <c r="H15" s="4" t="n">
        <f aca="false">IF(AND(F15&gt;=0,F15&lt;=1500),0,IF(AND(F15&gt;1500,F15&lt;=4500),105,IF(AND(F15&gt;4500,F15&lt;=9000),555,IF(AND(F15&gt;9000,F15&lt;=35000),1005,IF(AND(F15&gt;35000,F15&lt;=55000),2755,IF(AND(F15&gt;55000,F15&lt;=80000),5505,IF(AND(F15&gt;80000),13505,"false")))))))</f>
        <v>0</v>
      </c>
      <c r="I15" s="4" t="n">
        <f aca="false">F15*G15-H15</f>
        <v>0</v>
      </c>
      <c r="J15" s="5" t="n">
        <f aca="false">I15*12</f>
        <v>0</v>
      </c>
      <c r="K15" s="32" t="n">
        <v>0</v>
      </c>
      <c r="L15" s="4" t="n">
        <f aca="false">J15-K15</f>
        <v>0</v>
      </c>
      <c r="M15" s="4" t="n">
        <f aca="false">C15-J15</f>
        <v>0</v>
      </c>
    </row>
    <row r="16" customFormat="false" ht="11.25" hidden="false" customHeight="false" outlineLevel="0" collapsed="false">
      <c r="B16" s="14"/>
      <c r="D16" s="4" t="n">
        <f aca="false">C16/12</f>
        <v>0</v>
      </c>
      <c r="E16" s="3" t="n">
        <v>4800</v>
      </c>
      <c r="F16" s="4" t="n">
        <f aca="false">IF(D16&gt;E16,D16-E16,0)</f>
        <v>0</v>
      </c>
      <c r="G16" s="3" t="n">
        <f aca="false">IF(AND(F16&gt;=0,F16&lt;=1500),0.03,IF(AND(F16&gt;1500,F16&lt;=4500),0.1,IF(AND(F16&gt;4500,F16&lt;=9000),0.2,IF(AND(F16&gt;9000,F16&lt;=35000),0.25,IF(AND(F16&gt;35000,F16&lt;=55000),0.3,IF(AND(F16&gt;55000,F16&lt;=80000),0.35,IF(AND(F16&gt;80000),0.45,"FALSE")))))))</f>
        <v>0.03</v>
      </c>
      <c r="H16" s="4" t="n">
        <f aca="false">IF(AND(F16&gt;=0,F16&lt;=1500),0,IF(AND(F16&gt;1500,F16&lt;=4500),105,IF(AND(F16&gt;4500,F16&lt;=9000),555,IF(AND(F16&gt;9000,F16&lt;=35000),1005,IF(AND(F16&gt;35000,F16&lt;=55000),2755,IF(AND(F16&gt;55000,F16&lt;=80000),5505,IF(AND(F16&gt;80000),13505,"false")))))))</f>
        <v>0</v>
      </c>
      <c r="I16" s="4" t="n">
        <f aca="false">F16*G16-H16</f>
        <v>0</v>
      </c>
      <c r="J16" s="5" t="n">
        <f aca="false">I16*12</f>
        <v>0</v>
      </c>
      <c r="K16" s="32" t="n">
        <v>0</v>
      </c>
      <c r="L16" s="4" t="n">
        <f aca="false">J16-K16</f>
        <v>0</v>
      </c>
      <c r="M16" s="4" t="n">
        <f aca="false">C16-J16</f>
        <v>0</v>
      </c>
    </row>
    <row r="17" customFormat="false" ht="11.25" hidden="false" customHeight="false" outlineLevel="0" collapsed="false">
      <c r="B17" s="14"/>
      <c r="D17" s="4" t="n">
        <f aca="false">C17/12</f>
        <v>0</v>
      </c>
      <c r="E17" s="3" t="n">
        <v>4800</v>
      </c>
      <c r="F17" s="4" t="n">
        <f aca="false">IF(D17&gt;E17,D17-E17,0)</f>
        <v>0</v>
      </c>
      <c r="G17" s="3" t="n">
        <f aca="false">IF(AND(F17&gt;=0,F17&lt;=1500),0.03,IF(AND(F17&gt;1500,F17&lt;=4500),0.1,IF(AND(F17&gt;4500,F17&lt;=9000),0.2,IF(AND(F17&gt;9000,F17&lt;=35000),0.25,IF(AND(F17&gt;35000,F17&lt;=55000),0.3,IF(AND(F17&gt;55000,F17&lt;=80000),0.35,IF(AND(F17&gt;80000),0.45,"FALSE")))))))</f>
        <v>0.03</v>
      </c>
      <c r="H17" s="4" t="n">
        <f aca="false">IF(AND(F17&gt;=0,F17&lt;=1500),0,IF(AND(F17&gt;1500,F17&lt;=4500),105,IF(AND(F17&gt;4500,F17&lt;=9000),555,IF(AND(F17&gt;9000,F17&lt;=35000),1005,IF(AND(F17&gt;35000,F17&lt;=55000),2755,IF(AND(F17&gt;55000,F17&lt;=80000),5505,IF(AND(F17&gt;80000),13505,"false")))))))</f>
        <v>0</v>
      </c>
      <c r="I17" s="4" t="n">
        <f aca="false">F17*G17-H17</f>
        <v>0</v>
      </c>
      <c r="J17" s="5" t="n">
        <f aca="false">I17*12</f>
        <v>0</v>
      </c>
      <c r="K17" s="32" t="n">
        <v>0</v>
      </c>
      <c r="L17" s="4" t="n">
        <f aca="false">J17-K17</f>
        <v>0</v>
      </c>
      <c r="M17" s="4" t="n">
        <f aca="false">C17-J17</f>
        <v>0</v>
      </c>
    </row>
    <row r="18" customFormat="false" ht="11.25" hidden="false" customHeight="false" outlineLevel="0" collapsed="false">
      <c r="B18" s="14"/>
      <c r="D18" s="4" t="n">
        <f aca="false">C18/12</f>
        <v>0</v>
      </c>
      <c r="E18" s="3" t="n">
        <v>4800</v>
      </c>
      <c r="F18" s="4" t="n">
        <f aca="false">IF(D18&gt;E18,D18-E18,0)</f>
        <v>0</v>
      </c>
      <c r="G18" s="3" t="n">
        <f aca="false">IF(AND(F18&gt;=0,F18&lt;=1500),0.03,IF(AND(F18&gt;1500,F18&lt;=4500),0.1,IF(AND(F18&gt;4500,F18&lt;=9000),0.2,IF(AND(F18&gt;9000,F18&lt;=35000),0.25,IF(AND(F18&gt;35000,F18&lt;=55000),0.3,IF(AND(F18&gt;55000,F18&lt;=80000),0.35,IF(AND(F18&gt;80000),0.45,"FALSE")))))))</f>
        <v>0.03</v>
      </c>
      <c r="H18" s="4" t="n">
        <f aca="false">IF(AND(F18&gt;=0,F18&lt;=1500),0,IF(AND(F18&gt;1500,F18&lt;=4500),105,IF(AND(F18&gt;4500,F18&lt;=9000),555,IF(AND(F18&gt;9000,F18&lt;=35000),1005,IF(AND(F18&gt;35000,F18&lt;=55000),2755,IF(AND(F18&gt;55000,F18&lt;=80000),5505,IF(AND(F18&gt;80000),13505,"false")))))))</f>
        <v>0</v>
      </c>
      <c r="I18" s="4" t="n">
        <f aca="false">F18*G18-H18</f>
        <v>0</v>
      </c>
      <c r="J18" s="5" t="n">
        <f aca="false">I18*12</f>
        <v>0</v>
      </c>
      <c r="K18" s="32" t="n">
        <v>0</v>
      </c>
      <c r="L18" s="4" t="n">
        <f aca="false">J18-K18</f>
        <v>0</v>
      </c>
      <c r="M18" s="4" t="n">
        <f aca="false">C18-J18</f>
        <v>0</v>
      </c>
    </row>
    <row r="19" customFormat="false" ht="11.25" hidden="false" customHeight="false" outlineLevel="0" collapsed="false">
      <c r="B19" s="14"/>
      <c r="D19" s="4" t="n">
        <f aca="false">C19/12</f>
        <v>0</v>
      </c>
      <c r="E19" s="3" t="n">
        <v>4800</v>
      </c>
      <c r="F19" s="4" t="n">
        <f aca="false">IF(D19&gt;E19,D19-E19,0)</f>
        <v>0</v>
      </c>
      <c r="G19" s="3" t="n">
        <f aca="false">IF(AND(F19&gt;=0,F19&lt;=1500),0.03,IF(AND(F19&gt;1500,F19&lt;=4500),0.1,IF(AND(F19&gt;4500,F19&lt;=9000),0.2,IF(AND(F19&gt;9000,F19&lt;=35000),0.25,IF(AND(F19&gt;35000,F19&lt;=55000),0.3,IF(AND(F19&gt;55000,F19&lt;=80000),0.35,IF(AND(F19&gt;80000),0.45,"FALSE")))))))</f>
        <v>0.03</v>
      </c>
      <c r="H19" s="4" t="n">
        <f aca="false">IF(AND(F19&gt;=0,F19&lt;=1500),0,IF(AND(F19&gt;1500,F19&lt;=4500),105,IF(AND(F19&gt;4500,F19&lt;=9000),555,IF(AND(F19&gt;9000,F19&lt;=35000),1005,IF(AND(F19&gt;35000,F19&lt;=55000),2755,IF(AND(F19&gt;55000,F19&lt;=80000),5505,IF(AND(F19&gt;80000),13505,"false")))))))</f>
        <v>0</v>
      </c>
      <c r="I19" s="4" t="n">
        <f aca="false">F19*G19-H19</f>
        <v>0</v>
      </c>
      <c r="J19" s="5" t="n">
        <f aca="false">I19*12</f>
        <v>0</v>
      </c>
      <c r="K19" s="32" t="n">
        <v>0</v>
      </c>
      <c r="L19" s="4" t="n">
        <f aca="false">J19-K19</f>
        <v>0</v>
      </c>
      <c r="M19" s="4" t="n">
        <f aca="false">C19-J19</f>
        <v>0</v>
      </c>
    </row>
    <row r="20" customFormat="false" ht="11.25" hidden="false" customHeight="false" outlineLevel="0" collapsed="false">
      <c r="B20" s="14"/>
      <c r="D20" s="4" t="n">
        <f aca="false">C20/12</f>
        <v>0</v>
      </c>
      <c r="E20" s="3" t="n">
        <v>4800</v>
      </c>
      <c r="F20" s="4" t="n">
        <f aca="false">IF(D20&gt;E20,D20-E20,0)</f>
        <v>0</v>
      </c>
      <c r="G20" s="3" t="n">
        <f aca="false">IF(AND(F20&gt;=0,F20&lt;=1500),0.03,IF(AND(F20&gt;1500,F20&lt;=4500),0.1,IF(AND(F20&gt;4500,F20&lt;=9000),0.2,IF(AND(F20&gt;9000,F20&lt;=35000),0.25,IF(AND(F20&gt;35000,F20&lt;=55000),0.3,IF(AND(F20&gt;55000,F20&lt;=80000),0.35,IF(AND(F20&gt;80000),0.45,"FALSE")))))))</f>
        <v>0.03</v>
      </c>
      <c r="H20" s="4" t="n">
        <f aca="false">IF(AND(F20&gt;=0,F20&lt;=1500),0,IF(AND(F20&gt;1500,F20&lt;=4500),105,IF(AND(F20&gt;4500,F20&lt;=9000),555,IF(AND(F20&gt;9000,F20&lt;=35000),1005,IF(AND(F20&gt;35000,F20&lt;=55000),2755,IF(AND(F20&gt;55000,F20&lt;=80000),5505,IF(AND(F20&gt;80000),13505,"false")))))))</f>
        <v>0</v>
      </c>
      <c r="I20" s="4" t="n">
        <f aca="false">F20*G20-H20</f>
        <v>0</v>
      </c>
      <c r="J20" s="5" t="n">
        <f aca="false">I20*12</f>
        <v>0</v>
      </c>
      <c r="K20" s="32" t="n">
        <v>0</v>
      </c>
      <c r="L20" s="4" t="n">
        <f aca="false">J20-K20</f>
        <v>0</v>
      </c>
      <c r="M20" s="4" t="n">
        <f aca="false">C20-J20</f>
        <v>0</v>
      </c>
    </row>
    <row r="21" customFormat="false" ht="11.25" hidden="false" customHeight="false" outlineLevel="0" collapsed="false">
      <c r="B21" s="14"/>
      <c r="D21" s="4" t="n">
        <f aca="false">C21/12</f>
        <v>0</v>
      </c>
      <c r="E21" s="3" t="n">
        <v>4800</v>
      </c>
      <c r="F21" s="4" t="n">
        <f aca="false">IF(D21&gt;E21,D21-E21,0)</f>
        <v>0</v>
      </c>
      <c r="G21" s="3" t="n">
        <f aca="false">IF(AND(F21&gt;=0,F21&lt;=1500),0.03,IF(AND(F21&gt;1500,F21&lt;=4500),0.1,IF(AND(F21&gt;4500,F21&lt;=9000),0.2,IF(AND(F21&gt;9000,F21&lt;=35000),0.25,IF(AND(F21&gt;35000,F21&lt;=55000),0.3,IF(AND(F21&gt;55000,F21&lt;=80000),0.35,IF(AND(F21&gt;80000),0.45,"FALSE")))))))</f>
        <v>0.03</v>
      </c>
      <c r="H21" s="4" t="n">
        <f aca="false">IF(AND(F21&gt;=0,F21&lt;=1500),0,IF(AND(F21&gt;1500,F21&lt;=4500),105,IF(AND(F21&gt;4500,F21&lt;=9000),555,IF(AND(F21&gt;9000,F21&lt;=35000),1005,IF(AND(F21&gt;35000,F21&lt;=55000),2755,IF(AND(F21&gt;55000,F21&lt;=80000),5505,IF(AND(F21&gt;80000),13505,"false")))))))</f>
        <v>0</v>
      </c>
      <c r="I21" s="4" t="n">
        <f aca="false">F21*G21-H21</f>
        <v>0</v>
      </c>
      <c r="J21" s="5" t="n">
        <f aca="false">I21*12</f>
        <v>0</v>
      </c>
      <c r="K21" s="32" t="n">
        <v>0</v>
      </c>
      <c r="L21" s="4" t="n">
        <f aca="false">J21-K21</f>
        <v>0</v>
      </c>
      <c r="M21" s="4" t="n">
        <f aca="false">C21-J21</f>
        <v>0</v>
      </c>
    </row>
    <row r="22" customFormat="false" ht="11.25" hidden="false" customHeight="false" outlineLevel="0" collapsed="false">
      <c r="B22" s="14"/>
      <c r="D22" s="4" t="n">
        <f aca="false">C22/12</f>
        <v>0</v>
      </c>
      <c r="E22" s="3" t="n">
        <v>4800</v>
      </c>
      <c r="F22" s="4" t="n">
        <f aca="false">IF(D22&gt;E22,D22-E22,0)</f>
        <v>0</v>
      </c>
      <c r="G22" s="3" t="n">
        <f aca="false">IF(AND(F22&gt;=0,F22&lt;=1500),0.03,IF(AND(F22&gt;1500,F22&lt;=4500),0.1,IF(AND(F22&gt;4500,F22&lt;=9000),0.2,IF(AND(F22&gt;9000,F22&lt;=35000),0.25,IF(AND(F22&gt;35000,F22&lt;=55000),0.3,IF(AND(F22&gt;55000,F22&lt;=80000),0.35,IF(AND(F22&gt;80000),0.45,"FALSE")))))))</f>
        <v>0.03</v>
      </c>
      <c r="H22" s="4" t="n">
        <f aca="false">IF(AND(F22&gt;=0,F22&lt;=1500),0,IF(AND(F22&gt;1500,F22&lt;=4500),105,IF(AND(F22&gt;4500,F22&lt;=9000),555,IF(AND(F22&gt;9000,F22&lt;=35000),1005,IF(AND(F22&gt;35000,F22&lt;=55000),2755,IF(AND(F22&gt;55000,F22&lt;=80000),5505,IF(AND(F22&gt;80000),13505,"false")))))))</f>
        <v>0</v>
      </c>
      <c r="I22" s="4" t="n">
        <f aca="false">F22*G22-H22</f>
        <v>0</v>
      </c>
      <c r="J22" s="5" t="n">
        <f aca="false">I22*12</f>
        <v>0</v>
      </c>
      <c r="K22" s="32" t="n">
        <v>0</v>
      </c>
      <c r="L22" s="4" t="n">
        <f aca="false">J22-K22</f>
        <v>0</v>
      </c>
      <c r="M22" s="4" t="n">
        <f aca="false">C22-J22</f>
        <v>0</v>
      </c>
    </row>
    <row r="23" customFormat="false" ht="11.25" hidden="false" customHeight="false" outlineLevel="0" collapsed="false">
      <c r="B23" s="14"/>
      <c r="D23" s="4" t="n">
        <f aca="false">C23/12</f>
        <v>0</v>
      </c>
      <c r="E23" s="3" t="n">
        <v>4800</v>
      </c>
      <c r="F23" s="4" t="n">
        <f aca="false">IF(D23&gt;E23,D23-E23,0)</f>
        <v>0</v>
      </c>
      <c r="G23" s="3" t="n">
        <f aca="false">IF(AND(F23&gt;=0,F23&lt;=1500),0.03,IF(AND(F23&gt;1500,F23&lt;=4500),0.1,IF(AND(F23&gt;4500,F23&lt;=9000),0.2,IF(AND(F23&gt;9000,F23&lt;=35000),0.25,IF(AND(F23&gt;35000,F23&lt;=55000),0.3,IF(AND(F23&gt;55000,F23&lt;=80000),0.35,IF(AND(F23&gt;80000),0.45,"FALSE")))))))</f>
        <v>0.03</v>
      </c>
      <c r="H23" s="4" t="n">
        <f aca="false">IF(AND(F23&gt;=0,F23&lt;=1500),0,IF(AND(F23&gt;1500,F23&lt;=4500),105,IF(AND(F23&gt;4500,F23&lt;=9000),555,IF(AND(F23&gt;9000,F23&lt;=35000),1005,IF(AND(F23&gt;35000,F23&lt;=55000),2755,IF(AND(F23&gt;55000,F23&lt;=80000),5505,IF(AND(F23&gt;80000),13505,"false")))))))</f>
        <v>0</v>
      </c>
      <c r="I23" s="4" t="n">
        <f aca="false">F23*G23-H23</f>
        <v>0</v>
      </c>
      <c r="J23" s="5" t="n">
        <f aca="false">I23*12</f>
        <v>0</v>
      </c>
      <c r="K23" s="32" t="n">
        <v>0</v>
      </c>
      <c r="L23" s="4" t="n">
        <f aca="false">J23-K23</f>
        <v>0</v>
      </c>
      <c r="M23" s="4" t="n">
        <f aca="false">C23-J23</f>
        <v>0</v>
      </c>
    </row>
    <row r="24" customFormat="false" ht="11.25" hidden="false" customHeight="false" outlineLevel="0" collapsed="false">
      <c r="B24" s="14"/>
      <c r="D24" s="4" t="n">
        <f aca="false">C24/12</f>
        <v>0</v>
      </c>
      <c r="E24" s="3" t="n">
        <v>4800</v>
      </c>
      <c r="F24" s="4" t="n">
        <f aca="false">IF(D24&gt;E24,D24-E24,0)</f>
        <v>0</v>
      </c>
      <c r="G24" s="3" t="n">
        <f aca="false">IF(AND(F24&gt;=0,F24&lt;=1500),0.03,IF(AND(F24&gt;1500,F24&lt;=4500),0.1,IF(AND(F24&gt;4500,F24&lt;=9000),0.2,IF(AND(F24&gt;9000,F24&lt;=35000),0.25,IF(AND(F24&gt;35000,F24&lt;=55000),0.3,IF(AND(F24&gt;55000,F24&lt;=80000),0.35,IF(AND(F24&gt;80000),0.45,"FALSE")))))))</f>
        <v>0.03</v>
      </c>
      <c r="H24" s="4" t="n">
        <f aca="false">IF(AND(F24&gt;=0,F24&lt;=1500),0,IF(AND(F24&gt;1500,F24&lt;=4500),105,IF(AND(F24&gt;4500,F24&lt;=9000),555,IF(AND(F24&gt;9000,F24&lt;=35000),1005,IF(AND(F24&gt;35000,F24&lt;=55000),2755,IF(AND(F24&gt;55000,F24&lt;=80000),5505,IF(AND(F24&gt;80000),13505,"false")))))))</f>
        <v>0</v>
      </c>
      <c r="I24" s="4" t="n">
        <f aca="false">F24*G24-H24</f>
        <v>0</v>
      </c>
      <c r="J24" s="5" t="n">
        <f aca="false">I24*12</f>
        <v>0</v>
      </c>
      <c r="K24" s="32" t="n">
        <v>0</v>
      </c>
      <c r="L24" s="4" t="n">
        <f aca="false">J24-K24</f>
        <v>0</v>
      </c>
      <c r="M24" s="4" t="n">
        <f aca="false">C24-J24</f>
        <v>0</v>
      </c>
    </row>
    <row r="25" customFormat="false" ht="11.25" hidden="false" customHeight="false" outlineLevel="0" collapsed="false">
      <c r="D25" s="4" t="n">
        <f aca="false">C25/12</f>
        <v>0</v>
      </c>
      <c r="E25" s="3" t="n">
        <v>4800</v>
      </c>
      <c r="F25" s="4" t="n">
        <f aca="false">IF(D25&gt;E25,D25-E25,0)</f>
        <v>0</v>
      </c>
      <c r="G25" s="3" t="n">
        <f aca="false">IF(AND(F25&gt;=0,F25&lt;=1500),0.03,IF(AND(F25&gt;1500,F25&lt;=4500),0.1,IF(AND(F25&gt;4500,F25&lt;=9000),0.2,IF(AND(F25&gt;9000,F25&lt;=35000),0.25,IF(AND(F25&gt;35000,F25&lt;=55000),0.3,IF(AND(F25&gt;55000,F25&lt;=80000),0.35,IF(AND(F25&gt;80000),0.45,"FALSE")))))))</f>
        <v>0.03</v>
      </c>
      <c r="H25" s="4" t="n">
        <f aca="false">IF(AND(F25&gt;=0,F25&lt;=1500),0,IF(AND(F25&gt;1500,F25&lt;=4500),105,IF(AND(F25&gt;4500,F25&lt;=9000),555,IF(AND(F25&gt;9000,F25&lt;=35000),1005,IF(AND(F25&gt;35000,F25&lt;=55000),2755,IF(AND(F25&gt;55000,F25&lt;=80000),5505,IF(AND(F25&gt;80000),13505,"false")))))))</f>
        <v>0</v>
      </c>
      <c r="I25" s="4" t="n">
        <f aca="false">F25*G25-H25</f>
        <v>0</v>
      </c>
      <c r="J25" s="5" t="n">
        <f aca="false">I25*12</f>
        <v>0</v>
      </c>
      <c r="K25" s="32" t="n">
        <v>0</v>
      </c>
      <c r="L25" s="4" t="n">
        <f aca="false">J25-K25</f>
        <v>0</v>
      </c>
      <c r="M25" s="4" t="n">
        <f aca="false">C25-J25</f>
        <v>0</v>
      </c>
    </row>
    <row r="26" customFormat="false" ht="11.25" hidden="false" customHeight="false" outlineLevel="0" collapsed="false">
      <c r="D26" s="4" t="n">
        <f aca="false">C26/12</f>
        <v>0</v>
      </c>
      <c r="E26" s="3" t="n">
        <v>4800</v>
      </c>
      <c r="F26" s="4" t="n">
        <f aca="false">IF(D26&gt;E26,D26-E26,0)</f>
        <v>0</v>
      </c>
      <c r="G26" s="3" t="n">
        <f aca="false">IF(AND(F26&gt;=0,F26&lt;=1500),0.03,IF(AND(F26&gt;1500,F26&lt;=4500),0.1,IF(AND(F26&gt;4500,F26&lt;=9000),0.2,IF(AND(F26&gt;9000,F26&lt;=35000),0.25,IF(AND(F26&gt;35000,F26&lt;=55000),0.3,IF(AND(F26&gt;55000,F26&lt;=80000),0.35,IF(AND(F26&gt;80000),0.45,"FALSE")))))))</f>
        <v>0.03</v>
      </c>
      <c r="H26" s="4" t="n">
        <f aca="false">IF(AND(F26&gt;=0,F26&lt;=1500),0,IF(AND(F26&gt;1500,F26&lt;=4500),105,IF(AND(F26&gt;4500,F26&lt;=9000),555,IF(AND(F26&gt;9000,F26&lt;=35000),1005,IF(AND(F26&gt;35000,F26&lt;=55000),2755,IF(AND(F26&gt;55000,F26&lt;=80000),5505,IF(AND(F26&gt;80000),13505,"false")))))))</f>
        <v>0</v>
      </c>
      <c r="I26" s="4" t="n">
        <f aca="false">F26*G26-H26</f>
        <v>0</v>
      </c>
      <c r="J26" s="5" t="n">
        <f aca="false">I26*12</f>
        <v>0</v>
      </c>
      <c r="K26" s="32" t="n">
        <v>0</v>
      </c>
      <c r="L26" s="4" t="n">
        <f aca="false">J26-K26</f>
        <v>0</v>
      </c>
      <c r="M26" s="4" t="n">
        <f aca="false">C26-J26</f>
        <v>0</v>
      </c>
    </row>
    <row r="27" customFormat="false" ht="11.25" hidden="false" customHeight="false" outlineLevel="0" collapsed="false">
      <c r="D27" s="4" t="n">
        <f aca="false">C27/12</f>
        <v>0</v>
      </c>
      <c r="E27" s="3" t="n">
        <v>4800</v>
      </c>
      <c r="F27" s="4" t="n">
        <f aca="false">IF(D27&gt;E27,D27-E27,0)</f>
        <v>0</v>
      </c>
      <c r="G27" s="3" t="n">
        <f aca="false">IF(AND(F27&gt;=0,F27&lt;=1500),0.03,IF(AND(F27&gt;1500,F27&lt;=4500),0.1,IF(AND(F27&gt;4500,F27&lt;=9000),0.2,IF(AND(F27&gt;9000,F27&lt;=35000),0.25,IF(AND(F27&gt;35000,F27&lt;=55000),0.3,IF(AND(F27&gt;55000,F27&lt;=80000),0.35,IF(AND(F27&gt;80000),0.45,"FALSE")))))))</f>
        <v>0.03</v>
      </c>
      <c r="H27" s="4" t="n">
        <f aca="false">IF(AND(F27&gt;=0,F27&lt;=1500),0,IF(AND(F27&gt;1500,F27&lt;=4500),105,IF(AND(F27&gt;4500,F27&lt;=9000),555,IF(AND(F27&gt;9000,F27&lt;=35000),1005,IF(AND(F27&gt;35000,F27&lt;=55000),2755,IF(AND(F27&gt;55000,F27&lt;=80000),5505,IF(AND(F27&gt;80000),13505,"false")))))))</f>
        <v>0</v>
      </c>
      <c r="I27" s="4" t="n">
        <f aca="false">F27*G27-H27</f>
        <v>0</v>
      </c>
      <c r="J27" s="5" t="n">
        <f aca="false">I27*12</f>
        <v>0</v>
      </c>
      <c r="K27" s="32" t="n">
        <v>0</v>
      </c>
      <c r="L27" s="4" t="n">
        <f aca="false">J27-K27</f>
        <v>0</v>
      </c>
      <c r="M27" s="4" t="n">
        <f aca="false">C27-J27</f>
        <v>0</v>
      </c>
    </row>
    <row r="28" customFormat="false" ht="11.25" hidden="false" customHeight="false" outlineLevel="0" collapsed="false">
      <c r="D28" s="4" t="n">
        <f aca="false">C28/12</f>
        <v>0</v>
      </c>
      <c r="E28" s="3" t="n">
        <v>4800</v>
      </c>
      <c r="F28" s="4" t="n">
        <f aca="false">IF(D28&gt;E28,D28-E28,0)</f>
        <v>0</v>
      </c>
      <c r="G28" s="3" t="n">
        <f aca="false">IF(AND(F28&gt;=0,F28&lt;=1500),0.03,IF(AND(F28&gt;1500,F28&lt;=4500),0.1,IF(AND(F28&gt;4500,F28&lt;=9000),0.2,IF(AND(F28&gt;9000,F28&lt;=35000),0.25,IF(AND(F28&gt;35000,F28&lt;=55000),0.3,IF(AND(F28&gt;55000,F28&lt;=80000),0.35,IF(AND(F28&gt;80000),0.45,"FALSE")))))))</f>
        <v>0.03</v>
      </c>
      <c r="H28" s="4" t="n">
        <f aca="false">IF(AND(F28&gt;=0,F28&lt;=1500),0,IF(AND(F28&gt;1500,F28&lt;=4500),105,IF(AND(F28&gt;4500,F28&lt;=9000),555,IF(AND(F28&gt;9000,F28&lt;=35000),1005,IF(AND(F28&gt;35000,F28&lt;=55000),2755,IF(AND(F28&gt;55000,F28&lt;=80000),5505,IF(AND(F28&gt;80000),13505,"false")))))))</f>
        <v>0</v>
      </c>
      <c r="I28" s="4" t="n">
        <f aca="false">F28*G28-H28</f>
        <v>0</v>
      </c>
      <c r="J28" s="5" t="n">
        <f aca="false">I28*12</f>
        <v>0</v>
      </c>
      <c r="K28" s="32" t="n">
        <v>0</v>
      </c>
      <c r="L28" s="4" t="n">
        <f aca="false">J28-K28</f>
        <v>0</v>
      </c>
      <c r="M28" s="4" t="n">
        <f aca="false">C28-J28</f>
        <v>0</v>
      </c>
    </row>
    <row r="29" customFormat="false" ht="11.25" hidden="false" customHeight="false" outlineLevel="0" collapsed="false">
      <c r="D29" s="4" t="n">
        <f aca="false">C29/12</f>
        <v>0</v>
      </c>
      <c r="E29" s="3" t="n">
        <v>4800</v>
      </c>
      <c r="F29" s="4" t="n">
        <f aca="false">IF(D29&gt;E29,D29-E29,0)</f>
        <v>0</v>
      </c>
      <c r="G29" s="3" t="n">
        <f aca="false">IF(AND(F29&gt;=0,F29&lt;=1500),0.03,IF(AND(F29&gt;1500,F29&lt;=4500),0.1,IF(AND(F29&gt;4500,F29&lt;=9000),0.2,IF(AND(F29&gt;9000,F29&lt;=35000),0.25,IF(AND(F29&gt;35000,F29&lt;=55000),0.3,IF(AND(F29&gt;55000,F29&lt;=80000),0.35,IF(AND(F29&gt;80000),0.45,"FALSE")))))))</f>
        <v>0.03</v>
      </c>
      <c r="H29" s="4" t="n">
        <f aca="false">IF(AND(F29&gt;=0,F29&lt;=1500),0,IF(AND(F29&gt;1500,F29&lt;=4500),105,IF(AND(F29&gt;4500,F29&lt;=9000),555,IF(AND(F29&gt;9000,F29&lt;=35000),1005,IF(AND(F29&gt;35000,F29&lt;=55000),2755,IF(AND(F29&gt;55000,F29&lt;=80000),5505,IF(AND(F29&gt;80000),13505,"false")))))))</f>
        <v>0</v>
      </c>
      <c r="I29" s="4" t="n">
        <f aca="false">F29*G29-H29</f>
        <v>0</v>
      </c>
      <c r="J29" s="5" t="n">
        <f aca="false">I29*12</f>
        <v>0</v>
      </c>
      <c r="K29" s="32" t="n">
        <v>0</v>
      </c>
      <c r="L29" s="4" t="n">
        <f aca="false">J29-K29</f>
        <v>0</v>
      </c>
      <c r="M29" s="4" t="n">
        <f aca="false">C29-J29</f>
        <v>0</v>
      </c>
    </row>
    <row r="30" customFormat="false" ht="11.25" hidden="false" customHeight="false" outlineLevel="0" collapsed="false">
      <c r="D30" s="4" t="n">
        <f aca="false">C30/12</f>
        <v>0</v>
      </c>
      <c r="E30" s="3" t="n">
        <v>4800</v>
      </c>
      <c r="F30" s="4" t="n">
        <f aca="false">IF(D30&gt;E30,D30-E30,0)</f>
        <v>0</v>
      </c>
      <c r="G30" s="3" t="n">
        <f aca="false">IF(AND(F30&gt;=0,F30&lt;=1500),0.03,IF(AND(F30&gt;1500,F30&lt;=4500),0.1,IF(AND(F30&gt;4500,F30&lt;=9000),0.2,IF(AND(F30&gt;9000,F30&lt;=35000),0.25,IF(AND(F30&gt;35000,F30&lt;=55000),0.3,IF(AND(F30&gt;55000,F30&lt;=80000),0.35,IF(AND(F30&gt;80000),0.45,"FALSE")))))))</f>
        <v>0.03</v>
      </c>
      <c r="H30" s="4" t="n">
        <f aca="false">IF(AND(F30&gt;=0,F30&lt;=1500),0,IF(AND(F30&gt;1500,F30&lt;=4500),105,IF(AND(F30&gt;4500,F30&lt;=9000),555,IF(AND(F30&gt;9000,F30&lt;=35000),1005,IF(AND(F30&gt;35000,F30&lt;=55000),2755,IF(AND(F30&gt;55000,F30&lt;=80000),5505,IF(AND(F30&gt;80000),13505,"false")))))))</f>
        <v>0</v>
      </c>
      <c r="I30" s="4" t="n">
        <f aca="false">F30*G30-H30</f>
        <v>0</v>
      </c>
      <c r="J30" s="5" t="n">
        <f aca="false">I30*12</f>
        <v>0</v>
      </c>
      <c r="K30" s="32" t="n">
        <v>0</v>
      </c>
      <c r="L30" s="4" t="n">
        <f aca="false">J30-K30</f>
        <v>0</v>
      </c>
      <c r="M30" s="4" t="n">
        <f aca="false">C30-J30</f>
        <v>0</v>
      </c>
    </row>
    <row r="31" customFormat="false" ht="11.25" hidden="false" customHeight="false" outlineLevel="0" collapsed="false">
      <c r="D31" s="4" t="n">
        <f aca="false">C31/12</f>
        <v>0</v>
      </c>
      <c r="E31" s="3" t="n">
        <v>4800</v>
      </c>
      <c r="F31" s="4" t="n">
        <f aca="false">IF(D31&gt;E31,D31-E31,0)</f>
        <v>0</v>
      </c>
      <c r="G31" s="3" t="n">
        <f aca="false">IF(AND(F31&gt;=0,F31&lt;=1500),0.03,IF(AND(F31&gt;1500,F31&lt;=4500),0.1,IF(AND(F31&gt;4500,F31&lt;=9000),0.2,IF(AND(F31&gt;9000,F31&lt;=35000),0.25,IF(AND(F31&gt;35000,F31&lt;=55000),0.3,IF(AND(F31&gt;55000,F31&lt;=80000),0.35,IF(AND(F31&gt;80000),0.45,"FALSE")))))))</f>
        <v>0.03</v>
      </c>
      <c r="H31" s="4" t="n">
        <f aca="false">IF(AND(F31&gt;=0,F31&lt;=1500),0,IF(AND(F31&gt;1500,F31&lt;=4500),105,IF(AND(F31&gt;4500,F31&lt;=9000),555,IF(AND(F31&gt;9000,F31&lt;=35000),1005,IF(AND(F31&gt;35000,F31&lt;=55000),2755,IF(AND(F31&gt;55000,F31&lt;=80000),5505,IF(AND(F31&gt;80000),13505,"false")))))))</f>
        <v>0</v>
      </c>
      <c r="I31" s="4" t="n">
        <f aca="false">F31*G31-H31</f>
        <v>0</v>
      </c>
      <c r="J31" s="5" t="n">
        <f aca="false">I31*12</f>
        <v>0</v>
      </c>
      <c r="K31" s="32" t="n">
        <v>0</v>
      </c>
      <c r="L31" s="4" t="n">
        <f aca="false">J31-K31</f>
        <v>0</v>
      </c>
      <c r="M31" s="4" t="n">
        <f aca="false">C31-J31</f>
        <v>0</v>
      </c>
    </row>
    <row r="32" customFormat="false" ht="11.25" hidden="false" customHeight="false" outlineLevel="0" collapsed="false">
      <c r="D32" s="4" t="n">
        <f aca="false">C32/12</f>
        <v>0</v>
      </c>
      <c r="E32" s="3" t="n">
        <v>4800</v>
      </c>
      <c r="F32" s="4" t="n">
        <f aca="false">IF(D32&gt;E32,D32-E32,0)</f>
        <v>0</v>
      </c>
      <c r="G32" s="3" t="n">
        <f aca="false">IF(AND(F32&gt;=0,F32&lt;=1500),0.03,IF(AND(F32&gt;1500,F32&lt;=4500),0.1,IF(AND(F32&gt;4500,F32&lt;=9000),0.2,IF(AND(F32&gt;9000,F32&lt;=35000),0.25,IF(AND(F32&gt;35000,F32&lt;=55000),0.3,IF(AND(F32&gt;55000,F32&lt;=80000),0.35,IF(AND(F32&gt;80000),0.45,"FALSE")))))))</f>
        <v>0.03</v>
      </c>
      <c r="H32" s="4" t="n">
        <f aca="false">IF(AND(F32&gt;=0,F32&lt;=1500),0,IF(AND(F32&gt;1500,F32&lt;=4500),105,IF(AND(F32&gt;4500,F32&lt;=9000),555,IF(AND(F32&gt;9000,F32&lt;=35000),1005,IF(AND(F32&gt;35000,F32&lt;=55000),2755,IF(AND(F32&gt;55000,F32&lt;=80000),5505,IF(AND(F32&gt;80000),13505,"false")))))))</f>
        <v>0</v>
      </c>
      <c r="I32" s="4" t="n">
        <f aca="false">F32*G32-H32</f>
        <v>0</v>
      </c>
      <c r="J32" s="5" t="n">
        <f aca="false">I32*12</f>
        <v>0</v>
      </c>
      <c r="K32" s="32" t="n">
        <v>0</v>
      </c>
      <c r="L32" s="4" t="n">
        <f aca="false">J32-K32</f>
        <v>0</v>
      </c>
      <c r="M32" s="4" t="n">
        <f aca="false">C32-J32</f>
        <v>0</v>
      </c>
    </row>
    <row r="33" customFormat="false" ht="11.25" hidden="false" customHeight="false" outlineLevel="0" collapsed="false">
      <c r="D33" s="4" t="n">
        <f aca="false">C33/12</f>
        <v>0</v>
      </c>
      <c r="E33" s="3" t="n">
        <v>4800</v>
      </c>
      <c r="F33" s="4" t="n">
        <f aca="false">IF(D33&gt;E33,D33-E33,0)</f>
        <v>0</v>
      </c>
      <c r="G33" s="3" t="n">
        <f aca="false">IF(AND(F33&gt;=0,F33&lt;=1500),0.03,IF(AND(F33&gt;1500,F33&lt;=4500),0.1,IF(AND(F33&gt;4500,F33&lt;=9000),0.2,IF(AND(F33&gt;9000,F33&lt;=35000),0.25,IF(AND(F33&gt;35000,F33&lt;=55000),0.3,IF(AND(F33&gt;55000,F33&lt;=80000),0.35,IF(AND(F33&gt;80000),0.45,"FALSE")))))))</f>
        <v>0.03</v>
      </c>
      <c r="H33" s="4" t="n">
        <f aca="false">IF(AND(F33&gt;=0,F33&lt;=1500),0,IF(AND(F33&gt;1500,F33&lt;=4500),105,IF(AND(F33&gt;4500,F33&lt;=9000),555,IF(AND(F33&gt;9000,F33&lt;=35000),1005,IF(AND(F33&gt;35000,F33&lt;=55000),2755,IF(AND(F33&gt;55000,F33&lt;=80000),5505,IF(AND(F33&gt;80000),13505,"false")))))))</f>
        <v>0</v>
      </c>
      <c r="I33" s="4" t="n">
        <f aca="false">F33*G33-H33</f>
        <v>0</v>
      </c>
      <c r="J33" s="5" t="n">
        <f aca="false">I33*12</f>
        <v>0</v>
      </c>
      <c r="K33" s="32" t="n">
        <v>0</v>
      </c>
      <c r="L33" s="4" t="n">
        <f aca="false">J33-K33</f>
        <v>0</v>
      </c>
      <c r="M33" s="4" t="n">
        <f aca="false">C33-J33</f>
        <v>0</v>
      </c>
    </row>
    <row r="34" customFormat="false" ht="11.25" hidden="false" customHeight="false" outlineLevel="0" collapsed="false">
      <c r="D34" s="4" t="n">
        <f aca="false">C34/12</f>
        <v>0</v>
      </c>
      <c r="E34" s="3" t="n">
        <v>4800</v>
      </c>
      <c r="F34" s="4" t="n">
        <f aca="false">IF(D34&gt;E34,D34-E34,0)</f>
        <v>0</v>
      </c>
      <c r="G34" s="3" t="n">
        <f aca="false">IF(AND(F34&gt;=0,F34&lt;=1500),0.03,IF(AND(F34&gt;1500,F34&lt;=4500),0.1,IF(AND(F34&gt;4500,F34&lt;=9000),0.2,IF(AND(F34&gt;9000,F34&lt;=35000),0.25,IF(AND(F34&gt;35000,F34&lt;=55000),0.3,IF(AND(F34&gt;55000,F34&lt;=80000),0.35,IF(AND(F34&gt;80000),0.45,"FALSE")))))))</f>
        <v>0.03</v>
      </c>
      <c r="H34" s="4" t="n">
        <f aca="false">IF(AND(F34&gt;=0,F34&lt;=1500),0,IF(AND(F34&gt;1500,F34&lt;=4500),105,IF(AND(F34&gt;4500,F34&lt;=9000),555,IF(AND(F34&gt;9000,F34&lt;=35000),1005,IF(AND(F34&gt;35000,F34&lt;=55000),2755,IF(AND(F34&gt;55000,F34&lt;=80000),5505,IF(AND(F34&gt;80000),13505,"false")))))))</f>
        <v>0</v>
      </c>
      <c r="I34" s="4" t="n">
        <f aca="false">F34*G34-H34</f>
        <v>0</v>
      </c>
      <c r="J34" s="5" t="n">
        <f aca="false">I34*12</f>
        <v>0</v>
      </c>
      <c r="K34" s="32" t="n">
        <v>0</v>
      </c>
      <c r="L34" s="4" t="n">
        <f aca="false">J34-K34</f>
        <v>0</v>
      </c>
      <c r="M34" s="4" t="n">
        <f aca="false">C34-J34</f>
        <v>0</v>
      </c>
    </row>
    <row r="35" customFormat="false" ht="11.25" hidden="false" customHeight="false" outlineLevel="0" collapsed="false">
      <c r="D35" s="4" t="n">
        <f aca="false">C35/12</f>
        <v>0</v>
      </c>
      <c r="E35" s="3" t="n">
        <v>4800</v>
      </c>
      <c r="F35" s="4" t="n">
        <f aca="false">IF(D35&gt;E35,D35-E35,0)</f>
        <v>0</v>
      </c>
      <c r="G35" s="3" t="n">
        <f aca="false">IF(AND(F35&gt;=0,F35&lt;=1500),0.03,IF(AND(F35&gt;1500,F35&lt;=4500),0.1,IF(AND(F35&gt;4500,F35&lt;=9000),0.2,IF(AND(F35&gt;9000,F35&lt;=35000),0.25,IF(AND(F35&gt;35000,F35&lt;=55000),0.3,IF(AND(F35&gt;55000,F35&lt;=80000),0.35,IF(AND(F35&gt;80000),0.45,"FALSE")))))))</f>
        <v>0.03</v>
      </c>
      <c r="H35" s="4" t="n">
        <f aca="false">IF(AND(F35&gt;=0,F35&lt;=1500),0,IF(AND(F35&gt;1500,F35&lt;=4500),105,IF(AND(F35&gt;4500,F35&lt;=9000),555,IF(AND(F35&gt;9000,F35&lt;=35000),1005,IF(AND(F35&gt;35000,F35&lt;=55000),2755,IF(AND(F35&gt;55000,F35&lt;=80000),5505,IF(AND(F35&gt;80000),13505,"false")))))))</f>
        <v>0</v>
      </c>
      <c r="I35" s="4" t="n">
        <f aca="false">F35*G35-H35</f>
        <v>0</v>
      </c>
      <c r="J35" s="5" t="n">
        <f aca="false">I35*12</f>
        <v>0</v>
      </c>
      <c r="K35" s="32" t="n">
        <v>0</v>
      </c>
      <c r="L35" s="4" t="n">
        <f aca="false">J35-K35</f>
        <v>0</v>
      </c>
      <c r="M35" s="4" t="n">
        <f aca="false">C35-J35</f>
        <v>0</v>
      </c>
    </row>
    <row r="36" customFormat="false" ht="11.25" hidden="false" customHeight="false" outlineLevel="0" collapsed="false">
      <c r="D36" s="4" t="n">
        <f aca="false">C36/12</f>
        <v>0</v>
      </c>
      <c r="E36" s="3" t="n">
        <v>4800</v>
      </c>
      <c r="F36" s="4" t="n">
        <f aca="false">IF(D36&gt;E36,D36-E36,0)</f>
        <v>0</v>
      </c>
      <c r="G36" s="3" t="n">
        <f aca="false">IF(AND(F36&gt;=0,F36&lt;=1500),0.03,IF(AND(F36&gt;1500,F36&lt;=4500),0.1,IF(AND(F36&gt;4500,F36&lt;=9000),0.2,IF(AND(F36&gt;9000,F36&lt;=35000),0.25,IF(AND(F36&gt;35000,F36&lt;=55000),0.3,IF(AND(F36&gt;55000,F36&lt;=80000),0.35,IF(AND(F36&gt;80000),0.45,"FALSE")))))))</f>
        <v>0.03</v>
      </c>
      <c r="H36" s="4" t="n">
        <f aca="false">IF(AND(F36&gt;=0,F36&lt;=1500),0,IF(AND(F36&gt;1500,F36&lt;=4500),105,IF(AND(F36&gt;4500,F36&lt;=9000),555,IF(AND(F36&gt;9000,F36&lt;=35000),1005,IF(AND(F36&gt;35000,F36&lt;=55000),2755,IF(AND(F36&gt;55000,F36&lt;=80000),5505,IF(AND(F36&gt;80000),13505,"false")))))))</f>
        <v>0</v>
      </c>
      <c r="I36" s="4" t="n">
        <f aca="false">F36*G36-H36</f>
        <v>0</v>
      </c>
      <c r="J36" s="5" t="n">
        <f aca="false">I36*12</f>
        <v>0</v>
      </c>
      <c r="K36" s="32" t="n">
        <v>0</v>
      </c>
      <c r="L36" s="4" t="n">
        <f aca="false">J36-K36</f>
        <v>0</v>
      </c>
      <c r="M36" s="4" t="n">
        <f aca="false">C36-J36</f>
        <v>0</v>
      </c>
    </row>
    <row r="37" customFormat="false" ht="11.25" hidden="false" customHeight="false" outlineLevel="0" collapsed="false">
      <c r="D37" s="4" t="n">
        <f aca="false">C37/12</f>
        <v>0</v>
      </c>
      <c r="E37" s="3" t="n">
        <v>4800</v>
      </c>
      <c r="F37" s="4" t="n">
        <f aca="false">IF(D37&gt;E37,D37-E37,0)</f>
        <v>0</v>
      </c>
      <c r="G37" s="3" t="n">
        <f aca="false">IF(AND(F37&gt;=0,F37&lt;=1500),0.03,IF(AND(F37&gt;1500,F37&lt;=4500),0.1,IF(AND(F37&gt;4500,F37&lt;=9000),0.2,IF(AND(F37&gt;9000,F37&lt;=35000),0.25,IF(AND(F37&gt;35000,F37&lt;=55000),0.3,IF(AND(F37&gt;55000,F37&lt;=80000),0.35,IF(AND(F37&gt;80000),0.45,"FALSE")))))))</f>
        <v>0.03</v>
      </c>
      <c r="H37" s="4" t="n">
        <f aca="false">IF(AND(F37&gt;=0,F37&lt;=1500),0,IF(AND(F37&gt;1500,F37&lt;=4500),105,IF(AND(F37&gt;4500,F37&lt;=9000),555,IF(AND(F37&gt;9000,F37&lt;=35000),1005,IF(AND(F37&gt;35000,F37&lt;=55000),2755,IF(AND(F37&gt;55000,F37&lt;=80000),5505,IF(AND(F37&gt;80000),13505,"false")))))))</f>
        <v>0</v>
      </c>
      <c r="I37" s="4" t="n">
        <f aca="false">F37*G37-H37</f>
        <v>0</v>
      </c>
      <c r="J37" s="5" t="n">
        <f aca="false">I37*12</f>
        <v>0</v>
      </c>
      <c r="K37" s="32" t="n">
        <v>0</v>
      </c>
      <c r="L37" s="4" t="n">
        <f aca="false">J37-K37</f>
        <v>0</v>
      </c>
      <c r="M37" s="4" t="n">
        <f aca="false">C37-J37</f>
        <v>0</v>
      </c>
    </row>
    <row r="38" customFormat="false" ht="11.25" hidden="false" customHeight="false" outlineLevel="0" collapsed="false">
      <c r="D38" s="4" t="n">
        <f aca="false">C38/12</f>
        <v>0</v>
      </c>
      <c r="E38" s="3" t="n">
        <v>4800</v>
      </c>
      <c r="F38" s="4" t="n">
        <f aca="false">IF(D38&gt;E38,D38-E38,0)</f>
        <v>0</v>
      </c>
      <c r="G38" s="3" t="n">
        <f aca="false">IF(AND(F38&gt;=0,F38&lt;=1500),0.03,IF(AND(F38&gt;1500,F38&lt;=4500),0.1,IF(AND(F38&gt;4500,F38&lt;=9000),0.2,IF(AND(F38&gt;9000,F38&lt;=35000),0.25,IF(AND(F38&gt;35000,F38&lt;=55000),0.3,IF(AND(F38&gt;55000,F38&lt;=80000),0.35,IF(AND(F38&gt;80000),0.45,"FALSE")))))))</f>
        <v>0.03</v>
      </c>
      <c r="H38" s="4" t="n">
        <f aca="false">IF(AND(F38&gt;=0,F38&lt;=1500),0,IF(AND(F38&gt;1500,F38&lt;=4500),105,IF(AND(F38&gt;4500,F38&lt;=9000),555,IF(AND(F38&gt;9000,F38&lt;=35000),1005,IF(AND(F38&gt;35000,F38&lt;=55000),2755,IF(AND(F38&gt;55000,F38&lt;=80000),5505,IF(AND(F38&gt;80000),13505,"false")))))))</f>
        <v>0</v>
      </c>
      <c r="I38" s="4" t="n">
        <f aca="false">F38*G38-H38</f>
        <v>0</v>
      </c>
      <c r="J38" s="5" t="n">
        <f aca="false">I38*12</f>
        <v>0</v>
      </c>
      <c r="K38" s="32" t="n">
        <v>0</v>
      </c>
      <c r="L38" s="4" t="n">
        <f aca="false">J38-K38</f>
        <v>0</v>
      </c>
      <c r="M38" s="4" t="n">
        <f aca="false">C38-J38</f>
        <v>0</v>
      </c>
    </row>
    <row r="39" customFormat="false" ht="11.25" hidden="false" customHeight="false" outlineLevel="0" collapsed="false">
      <c r="D39" s="4" t="n">
        <f aca="false">C39/12</f>
        <v>0</v>
      </c>
      <c r="E39" s="3" t="n">
        <v>4800</v>
      </c>
      <c r="F39" s="4" t="n">
        <f aca="false">IF(D39&gt;E39,D39-E39,0)</f>
        <v>0</v>
      </c>
      <c r="G39" s="3" t="n">
        <f aca="false">IF(AND(F39&gt;=0,F39&lt;=1500),0.03,IF(AND(F39&gt;1500,F39&lt;=4500),0.1,IF(AND(F39&gt;4500,F39&lt;=9000),0.2,IF(AND(F39&gt;9000,F39&lt;=35000),0.25,IF(AND(F39&gt;35000,F39&lt;=55000),0.3,IF(AND(F39&gt;55000,F39&lt;=80000),0.35,IF(AND(F39&gt;80000),0.45,"FALSE")))))))</f>
        <v>0.03</v>
      </c>
      <c r="H39" s="4" t="n">
        <f aca="false">IF(AND(F39&gt;=0,F39&lt;=1500),0,IF(AND(F39&gt;1500,F39&lt;=4500),105,IF(AND(F39&gt;4500,F39&lt;=9000),555,IF(AND(F39&gt;9000,F39&lt;=35000),1005,IF(AND(F39&gt;35000,F39&lt;=55000),2755,IF(AND(F39&gt;55000,F39&lt;=80000),5505,IF(AND(F39&gt;80000),13505,"false")))))))</f>
        <v>0</v>
      </c>
      <c r="I39" s="4" t="n">
        <f aca="false">F39*G39-H39</f>
        <v>0</v>
      </c>
      <c r="J39" s="5" t="n">
        <f aca="false">I39*12</f>
        <v>0</v>
      </c>
      <c r="K39" s="32" t="n">
        <v>0</v>
      </c>
      <c r="L39" s="4" t="n">
        <f aca="false">J39-K39</f>
        <v>0</v>
      </c>
      <c r="M39" s="4" t="n">
        <f aca="false">C39-J39</f>
        <v>0</v>
      </c>
    </row>
    <row r="40" customFormat="false" ht="11.25" hidden="false" customHeight="false" outlineLevel="0" collapsed="false">
      <c r="D40" s="4" t="n">
        <f aca="false">C40/12</f>
        <v>0</v>
      </c>
      <c r="E40" s="3" t="n">
        <v>4800</v>
      </c>
      <c r="F40" s="4" t="n">
        <f aca="false">IF(D40&gt;E40,D40-E40,0)</f>
        <v>0</v>
      </c>
      <c r="G40" s="3" t="n">
        <f aca="false">IF(AND(F40&gt;=0,F40&lt;=1500),0.03,IF(AND(F40&gt;1500,F40&lt;=4500),0.1,IF(AND(F40&gt;4500,F40&lt;=9000),0.2,IF(AND(F40&gt;9000,F40&lt;=35000),0.25,IF(AND(F40&gt;35000,F40&lt;=55000),0.3,IF(AND(F40&gt;55000,F40&lt;=80000),0.35,IF(AND(F40&gt;80000),0.45,"FALSE")))))))</f>
        <v>0.03</v>
      </c>
      <c r="H40" s="4" t="n">
        <f aca="false">IF(AND(F40&gt;=0,F40&lt;=1500),0,IF(AND(F40&gt;1500,F40&lt;=4500),105,IF(AND(F40&gt;4500,F40&lt;=9000),555,IF(AND(F40&gt;9000,F40&lt;=35000),1005,IF(AND(F40&gt;35000,F40&lt;=55000),2755,IF(AND(F40&gt;55000,F40&lt;=80000),5505,IF(AND(F40&gt;80000),13505,"false")))))))</f>
        <v>0</v>
      </c>
      <c r="I40" s="4" t="n">
        <f aca="false">F40*G40-H40</f>
        <v>0</v>
      </c>
      <c r="J40" s="5" t="n">
        <f aca="false">I40*12</f>
        <v>0</v>
      </c>
      <c r="K40" s="32" t="n">
        <v>0</v>
      </c>
      <c r="L40" s="4" t="n">
        <f aca="false">J40-K40</f>
        <v>0</v>
      </c>
      <c r="M40" s="4" t="n">
        <f aca="false">C40-J40</f>
        <v>0</v>
      </c>
    </row>
    <row r="41" customFormat="false" ht="11.25" hidden="false" customHeight="false" outlineLevel="0" collapsed="false">
      <c r="D41" s="4" t="n">
        <f aca="false">C41/12</f>
        <v>0</v>
      </c>
      <c r="E41" s="3" t="n">
        <v>4800</v>
      </c>
      <c r="F41" s="4" t="n">
        <f aca="false">IF(D41&gt;E41,D41-E41,0)</f>
        <v>0</v>
      </c>
      <c r="G41" s="3" t="n">
        <f aca="false">IF(AND(F41&gt;=0,F41&lt;=1500),0.03,IF(AND(F41&gt;1500,F41&lt;=4500),0.1,IF(AND(F41&gt;4500,F41&lt;=9000),0.2,IF(AND(F41&gt;9000,F41&lt;=35000),0.25,IF(AND(F41&gt;35000,F41&lt;=55000),0.3,IF(AND(F41&gt;55000,F41&lt;=80000),0.35,IF(AND(F41&gt;80000),0.45,"FALSE")))))))</f>
        <v>0.03</v>
      </c>
      <c r="H41" s="4" t="n">
        <f aca="false">IF(AND(F41&gt;=0,F41&lt;=1500),0,IF(AND(F41&gt;1500,F41&lt;=4500),105,IF(AND(F41&gt;4500,F41&lt;=9000),555,IF(AND(F41&gt;9000,F41&lt;=35000),1005,IF(AND(F41&gt;35000,F41&lt;=55000),2755,IF(AND(F41&gt;55000,F41&lt;=80000),5505,IF(AND(F41&gt;80000),13505,"false")))))))</f>
        <v>0</v>
      </c>
      <c r="I41" s="4" t="n">
        <f aca="false">F41*G41-H41</f>
        <v>0</v>
      </c>
      <c r="J41" s="5" t="n">
        <f aca="false">I41*12</f>
        <v>0</v>
      </c>
      <c r="K41" s="32" t="n">
        <v>0</v>
      </c>
      <c r="L41" s="4" t="n">
        <f aca="false">J41-K41</f>
        <v>0</v>
      </c>
      <c r="M41" s="4" t="n">
        <f aca="false">C41-J41</f>
        <v>0</v>
      </c>
    </row>
    <row r="42" customFormat="false" ht="11.25" hidden="false" customHeight="false" outlineLevel="0" collapsed="false">
      <c r="D42" s="4" t="n">
        <f aca="false">C42/12</f>
        <v>0</v>
      </c>
      <c r="E42" s="3" t="n">
        <v>4800</v>
      </c>
      <c r="F42" s="4" t="n">
        <f aca="false">IF(D42&gt;E42,D42-E42,0)</f>
        <v>0</v>
      </c>
      <c r="G42" s="3" t="n">
        <f aca="false">IF(AND(F42&gt;=0,F42&lt;=1500),0.03,IF(AND(F42&gt;1500,F42&lt;=4500),0.1,IF(AND(F42&gt;4500,F42&lt;=9000),0.2,IF(AND(F42&gt;9000,F42&lt;=35000),0.25,IF(AND(F42&gt;35000,F42&lt;=55000),0.3,IF(AND(F42&gt;55000,F42&lt;=80000),0.35,IF(AND(F42&gt;80000),0.45,"FALSE")))))))</f>
        <v>0.03</v>
      </c>
      <c r="H42" s="4" t="n">
        <f aca="false">IF(AND(F42&gt;=0,F42&lt;=1500),0,IF(AND(F42&gt;1500,F42&lt;=4500),105,IF(AND(F42&gt;4500,F42&lt;=9000),555,IF(AND(F42&gt;9000,F42&lt;=35000),1005,IF(AND(F42&gt;35000,F42&lt;=55000),2755,IF(AND(F42&gt;55000,F42&lt;=80000),5505,IF(AND(F42&gt;80000),13505,"false")))))))</f>
        <v>0</v>
      </c>
      <c r="I42" s="4" t="n">
        <f aca="false">F42*G42-H42</f>
        <v>0</v>
      </c>
      <c r="J42" s="5" t="n">
        <f aca="false">I42*12</f>
        <v>0</v>
      </c>
      <c r="K42" s="32" t="n">
        <v>0</v>
      </c>
      <c r="L42" s="4" t="n">
        <f aca="false">J42-K42</f>
        <v>0</v>
      </c>
      <c r="M42" s="4" t="n">
        <f aca="false">C42-J42</f>
        <v>0</v>
      </c>
    </row>
    <row r="43" customFormat="false" ht="11.25" hidden="false" customHeight="false" outlineLevel="0" collapsed="false">
      <c r="D43" s="4" t="n">
        <f aca="false">C43/12</f>
        <v>0</v>
      </c>
      <c r="E43" s="3" t="n">
        <v>4800</v>
      </c>
      <c r="F43" s="4" t="n">
        <f aca="false">IF(D43&gt;E43,D43-E43,0)</f>
        <v>0</v>
      </c>
      <c r="G43" s="3" t="n">
        <f aca="false">IF(AND(F43&gt;=0,F43&lt;=1500),0.03,IF(AND(F43&gt;1500,F43&lt;=4500),0.1,IF(AND(F43&gt;4500,F43&lt;=9000),0.2,IF(AND(F43&gt;9000,F43&lt;=35000),0.25,IF(AND(F43&gt;35000,F43&lt;=55000),0.3,IF(AND(F43&gt;55000,F43&lt;=80000),0.35,IF(AND(F43&gt;80000),0.45,"FALSE")))))))</f>
        <v>0.03</v>
      </c>
      <c r="H43" s="4" t="n">
        <f aca="false">IF(AND(F43&gt;=0,F43&lt;=1500),0,IF(AND(F43&gt;1500,F43&lt;=4500),105,IF(AND(F43&gt;4500,F43&lt;=9000),555,IF(AND(F43&gt;9000,F43&lt;=35000),1005,IF(AND(F43&gt;35000,F43&lt;=55000),2755,IF(AND(F43&gt;55000,F43&lt;=80000),5505,IF(AND(F43&gt;80000),13505,"false")))))))</f>
        <v>0</v>
      </c>
      <c r="I43" s="4" t="n">
        <f aca="false">F43*G43-H43</f>
        <v>0</v>
      </c>
      <c r="J43" s="5" t="n">
        <f aca="false">I43*12</f>
        <v>0</v>
      </c>
      <c r="K43" s="32" t="n">
        <v>0</v>
      </c>
      <c r="L43" s="4" t="n">
        <f aca="false">J43-K43</f>
        <v>0</v>
      </c>
      <c r="M43" s="4" t="n">
        <f aca="false">C43-J43</f>
        <v>0</v>
      </c>
    </row>
    <row r="44" customFormat="false" ht="11.25" hidden="false" customHeight="false" outlineLevel="0" collapsed="false">
      <c r="D44" s="4" t="n">
        <f aca="false">C44/12</f>
        <v>0</v>
      </c>
      <c r="E44" s="3" t="n">
        <v>4800</v>
      </c>
      <c r="F44" s="4" t="n">
        <f aca="false">IF(D44&gt;E44,D44-E44,0)</f>
        <v>0</v>
      </c>
      <c r="G44" s="3" t="n">
        <f aca="false">IF(AND(F44&gt;=0,F44&lt;=1500),0.03,IF(AND(F44&gt;1500,F44&lt;=4500),0.1,IF(AND(F44&gt;4500,F44&lt;=9000),0.2,IF(AND(F44&gt;9000,F44&lt;=35000),0.25,IF(AND(F44&gt;35000,F44&lt;=55000),0.3,IF(AND(F44&gt;55000,F44&lt;=80000),0.35,IF(AND(F44&gt;80000),0.45,"FALSE")))))))</f>
        <v>0.03</v>
      </c>
      <c r="H44" s="4" t="n">
        <f aca="false">IF(AND(F44&gt;=0,F44&lt;=1500),0,IF(AND(F44&gt;1500,F44&lt;=4500),105,IF(AND(F44&gt;4500,F44&lt;=9000),555,IF(AND(F44&gt;9000,F44&lt;=35000),1005,IF(AND(F44&gt;35000,F44&lt;=55000),2755,IF(AND(F44&gt;55000,F44&lt;=80000),5505,IF(AND(F44&gt;80000),13505,"false")))))))</f>
        <v>0</v>
      </c>
      <c r="I44" s="4" t="n">
        <f aca="false">F44*G44-H44</f>
        <v>0</v>
      </c>
      <c r="J44" s="5" t="n">
        <f aca="false">I44*12</f>
        <v>0</v>
      </c>
      <c r="K44" s="32" t="n">
        <v>0</v>
      </c>
      <c r="L44" s="4" t="n">
        <f aca="false">J44-K44</f>
        <v>0</v>
      </c>
      <c r="M44" s="4" t="n">
        <f aca="false">C44-J44</f>
        <v>0</v>
      </c>
    </row>
    <row r="45" customFormat="false" ht="11.25" hidden="false" customHeight="false" outlineLevel="0" collapsed="false">
      <c r="D45" s="4" t="n">
        <f aca="false">C45/12</f>
        <v>0</v>
      </c>
      <c r="E45" s="3" t="n">
        <v>4800</v>
      </c>
      <c r="F45" s="4" t="n">
        <f aca="false">IF(D45&gt;E45,D45-E45,0)</f>
        <v>0</v>
      </c>
      <c r="G45" s="3" t="n">
        <f aca="false">IF(AND(F45&gt;=0,F45&lt;=1500),0.03,IF(AND(F45&gt;1500,F45&lt;=4500),0.1,IF(AND(F45&gt;4500,F45&lt;=9000),0.2,IF(AND(F45&gt;9000,F45&lt;=35000),0.25,IF(AND(F45&gt;35000,F45&lt;=55000),0.3,IF(AND(F45&gt;55000,F45&lt;=80000),0.35,IF(AND(F45&gt;80000),0.45,"FALSE")))))))</f>
        <v>0.03</v>
      </c>
      <c r="H45" s="4" t="n">
        <f aca="false">IF(AND(F45&gt;=0,F45&lt;=1500),0,IF(AND(F45&gt;1500,F45&lt;=4500),105,IF(AND(F45&gt;4500,F45&lt;=9000),555,IF(AND(F45&gt;9000,F45&lt;=35000),1005,IF(AND(F45&gt;35000,F45&lt;=55000),2755,IF(AND(F45&gt;55000,F45&lt;=80000),5505,IF(AND(F45&gt;80000),13505,"false")))))))</f>
        <v>0</v>
      </c>
      <c r="I45" s="4" t="n">
        <f aca="false">F45*G45-H45</f>
        <v>0</v>
      </c>
      <c r="J45" s="5" t="n">
        <f aca="false">I45*12</f>
        <v>0</v>
      </c>
      <c r="K45" s="32" t="n">
        <v>0</v>
      </c>
      <c r="L45" s="4" t="n">
        <f aca="false">J45-K45</f>
        <v>0</v>
      </c>
      <c r="M45" s="4" t="n">
        <f aca="false">C45-J45</f>
        <v>0</v>
      </c>
    </row>
    <row r="46" customFormat="false" ht="11.25" hidden="false" customHeight="false" outlineLevel="0" collapsed="false">
      <c r="D46" s="4" t="n">
        <f aca="false">C46/12</f>
        <v>0</v>
      </c>
      <c r="E46" s="3" t="n">
        <v>4800</v>
      </c>
      <c r="F46" s="4" t="n">
        <f aca="false">IF(D46&gt;E46,D46-E46,0)</f>
        <v>0</v>
      </c>
      <c r="G46" s="3" t="n">
        <f aca="false">IF(AND(F46&gt;=0,F46&lt;=1500),0.03,IF(AND(F46&gt;1500,F46&lt;=4500),0.1,IF(AND(F46&gt;4500,F46&lt;=9000),0.2,IF(AND(F46&gt;9000,F46&lt;=35000),0.25,IF(AND(F46&gt;35000,F46&lt;=55000),0.3,IF(AND(F46&gt;55000,F46&lt;=80000),0.35,IF(AND(F46&gt;80000),0.45,"FALSE")))))))</f>
        <v>0.03</v>
      </c>
      <c r="H46" s="4" t="n">
        <f aca="false">IF(AND(F46&gt;=0,F46&lt;=1500),0,IF(AND(F46&gt;1500,F46&lt;=4500),105,IF(AND(F46&gt;4500,F46&lt;=9000),555,IF(AND(F46&gt;9000,F46&lt;=35000),1005,IF(AND(F46&gt;35000,F46&lt;=55000),2755,IF(AND(F46&gt;55000,F46&lt;=80000),5505,IF(AND(F46&gt;80000),13505,"false")))))))</f>
        <v>0</v>
      </c>
      <c r="I46" s="4" t="n">
        <f aca="false">F46*G46-H46</f>
        <v>0</v>
      </c>
      <c r="J46" s="5" t="n">
        <f aca="false">I46*12</f>
        <v>0</v>
      </c>
      <c r="K46" s="32" t="n">
        <v>0</v>
      </c>
      <c r="L46" s="4" t="n">
        <f aca="false">J46-K46</f>
        <v>0</v>
      </c>
      <c r="M46" s="4" t="n">
        <f aca="false">C46-J46</f>
        <v>0</v>
      </c>
    </row>
    <row r="47" customFormat="false" ht="11.25" hidden="false" customHeight="false" outlineLevel="0" collapsed="false">
      <c r="D47" s="4" t="n">
        <f aca="false">C47/12</f>
        <v>0</v>
      </c>
      <c r="E47" s="3" t="n">
        <v>4800</v>
      </c>
      <c r="F47" s="4" t="n">
        <f aca="false">IF(D47&gt;E47,D47-E47,0)</f>
        <v>0</v>
      </c>
      <c r="G47" s="3" t="n">
        <f aca="false">IF(AND(F47&gt;=0,F47&lt;=1500),0.03,IF(AND(F47&gt;1500,F47&lt;=4500),0.1,IF(AND(F47&gt;4500,F47&lt;=9000),0.2,IF(AND(F47&gt;9000,F47&lt;=35000),0.25,IF(AND(F47&gt;35000,F47&lt;=55000),0.3,IF(AND(F47&gt;55000,F47&lt;=80000),0.35,IF(AND(F47&gt;80000),0.45,"FALSE")))))))</f>
        <v>0.03</v>
      </c>
      <c r="H47" s="4" t="n">
        <f aca="false">IF(AND(F47&gt;=0,F47&lt;=1500),0,IF(AND(F47&gt;1500,F47&lt;=4500),105,IF(AND(F47&gt;4500,F47&lt;=9000),555,IF(AND(F47&gt;9000,F47&lt;=35000),1005,IF(AND(F47&gt;35000,F47&lt;=55000),2755,IF(AND(F47&gt;55000,F47&lt;=80000),5505,IF(AND(F47&gt;80000),13505,"false")))))))</f>
        <v>0</v>
      </c>
      <c r="I47" s="4" t="n">
        <f aca="false">F47*G47-H47</f>
        <v>0</v>
      </c>
      <c r="J47" s="5" t="n">
        <f aca="false">I47*12</f>
        <v>0</v>
      </c>
      <c r="K47" s="32" t="n">
        <v>0</v>
      </c>
      <c r="L47" s="4" t="n">
        <f aca="false">J47-K47</f>
        <v>0</v>
      </c>
      <c r="M47" s="4" t="n">
        <f aca="false">C47-J47</f>
        <v>0</v>
      </c>
    </row>
    <row r="48" customFormat="false" ht="11.25" hidden="false" customHeight="false" outlineLevel="0" collapsed="false">
      <c r="D48" s="4" t="n">
        <f aca="false">C48/12</f>
        <v>0</v>
      </c>
      <c r="E48" s="3" t="n">
        <v>4800</v>
      </c>
      <c r="F48" s="4" t="n">
        <f aca="false">IF(D48&gt;E48,D48-E48,0)</f>
        <v>0</v>
      </c>
      <c r="G48" s="3" t="n">
        <f aca="false">IF(AND(F48&gt;=0,F48&lt;=1500),0.03,IF(AND(F48&gt;1500,F48&lt;=4500),0.1,IF(AND(F48&gt;4500,F48&lt;=9000),0.2,IF(AND(F48&gt;9000,F48&lt;=35000),0.25,IF(AND(F48&gt;35000,F48&lt;=55000),0.3,IF(AND(F48&gt;55000,F48&lt;=80000),0.35,IF(AND(F48&gt;80000),0.45,"FALSE")))))))</f>
        <v>0.03</v>
      </c>
      <c r="H48" s="4" t="n">
        <f aca="false">IF(AND(F48&gt;=0,F48&lt;=1500),0,IF(AND(F48&gt;1500,F48&lt;=4500),105,IF(AND(F48&gt;4500,F48&lt;=9000),555,IF(AND(F48&gt;9000,F48&lt;=35000),1005,IF(AND(F48&gt;35000,F48&lt;=55000),2755,IF(AND(F48&gt;55000,F48&lt;=80000),5505,IF(AND(F48&gt;80000),13505,"false")))))))</f>
        <v>0</v>
      </c>
      <c r="I48" s="4" t="n">
        <f aca="false">F48*G48-H48</f>
        <v>0</v>
      </c>
      <c r="J48" s="5" t="n">
        <f aca="false">I48*12</f>
        <v>0</v>
      </c>
      <c r="K48" s="32" t="n">
        <v>0</v>
      </c>
      <c r="L48" s="4" t="n">
        <f aca="false">J48-K48</f>
        <v>0</v>
      </c>
      <c r="M48" s="4" t="n">
        <f aca="false">C48-J48</f>
        <v>0</v>
      </c>
    </row>
    <row r="49" customFormat="false" ht="11.25" hidden="false" customHeight="false" outlineLevel="0" collapsed="false">
      <c r="D49" s="4" t="n">
        <f aca="false">C49/12</f>
        <v>0</v>
      </c>
      <c r="E49" s="3" t="n">
        <v>4800</v>
      </c>
      <c r="F49" s="4" t="n">
        <f aca="false">IF(D49&gt;E49,D49-E49,0)</f>
        <v>0</v>
      </c>
      <c r="G49" s="3" t="n">
        <f aca="false">IF(AND(F49&gt;=0,F49&lt;=1500),0.03,IF(AND(F49&gt;1500,F49&lt;=4500),0.1,IF(AND(F49&gt;4500,F49&lt;=9000),0.2,IF(AND(F49&gt;9000,F49&lt;=35000),0.25,IF(AND(F49&gt;35000,F49&lt;=55000),0.3,IF(AND(F49&gt;55000,F49&lt;=80000),0.35,IF(AND(F49&gt;80000),0.45,"FALSE")))))))</f>
        <v>0.03</v>
      </c>
      <c r="H49" s="4" t="n">
        <f aca="false">IF(AND(F49&gt;=0,F49&lt;=1500),0,IF(AND(F49&gt;1500,F49&lt;=4500),105,IF(AND(F49&gt;4500,F49&lt;=9000),555,IF(AND(F49&gt;9000,F49&lt;=35000),1005,IF(AND(F49&gt;35000,F49&lt;=55000),2755,IF(AND(F49&gt;55000,F49&lt;=80000),5505,IF(AND(F49&gt;80000),13505,"false")))))))</f>
        <v>0</v>
      </c>
      <c r="I49" s="4" t="n">
        <f aca="false">F49*G49-H49</f>
        <v>0</v>
      </c>
      <c r="J49" s="5" t="n">
        <f aca="false">I49*12</f>
        <v>0</v>
      </c>
      <c r="K49" s="32" t="n">
        <v>0</v>
      </c>
      <c r="L49" s="4" t="n">
        <f aca="false">J49-K49</f>
        <v>0</v>
      </c>
      <c r="M49" s="4" t="n">
        <f aca="false">C49-J49</f>
        <v>0</v>
      </c>
    </row>
    <row r="50" customFormat="false" ht="11.25" hidden="false" customHeight="false" outlineLevel="0" collapsed="false">
      <c r="D50" s="4" t="n">
        <f aca="false">C50/12</f>
        <v>0</v>
      </c>
      <c r="E50" s="3" t="n">
        <v>4800</v>
      </c>
      <c r="F50" s="4" t="n">
        <f aca="false">IF(D50&gt;E50,D50-E50,0)</f>
        <v>0</v>
      </c>
      <c r="G50" s="3" t="n">
        <f aca="false">IF(AND(F50&gt;=0,F50&lt;=1500),0.03,IF(AND(F50&gt;1500,F50&lt;=4500),0.1,IF(AND(F50&gt;4500,F50&lt;=9000),0.2,IF(AND(F50&gt;9000,F50&lt;=35000),0.25,IF(AND(F50&gt;35000,F50&lt;=55000),0.3,IF(AND(F50&gt;55000,F50&lt;=80000),0.35,IF(AND(F50&gt;80000),0.45,"FALSE")))))))</f>
        <v>0.03</v>
      </c>
      <c r="H50" s="4" t="n">
        <f aca="false">IF(AND(F50&gt;=0,F50&lt;=1500),0,IF(AND(F50&gt;1500,F50&lt;=4500),105,IF(AND(F50&gt;4500,F50&lt;=9000),555,IF(AND(F50&gt;9000,F50&lt;=35000),1005,IF(AND(F50&gt;35000,F50&lt;=55000),2755,IF(AND(F50&gt;55000,F50&lt;=80000),5505,IF(AND(F50&gt;80000),13505,"false")))))))</f>
        <v>0</v>
      </c>
      <c r="I50" s="4" t="n">
        <f aca="false">F50*G50-H50</f>
        <v>0</v>
      </c>
      <c r="J50" s="5" t="n">
        <f aca="false">I50*12</f>
        <v>0</v>
      </c>
      <c r="K50" s="32" t="n">
        <v>0</v>
      </c>
      <c r="L50" s="4" t="n">
        <f aca="false">J50-K50</f>
        <v>0</v>
      </c>
      <c r="M50" s="4" t="n">
        <f aca="false">C50-J50</f>
        <v>0</v>
      </c>
    </row>
    <row r="51" customFormat="false" ht="11.25" hidden="false" customHeight="false" outlineLevel="0" collapsed="false">
      <c r="D51" s="4" t="n">
        <f aca="false">C51/12</f>
        <v>0</v>
      </c>
      <c r="E51" s="3" t="n">
        <v>4800</v>
      </c>
      <c r="F51" s="4" t="n">
        <f aca="false">IF(D51&gt;E51,D51-E51,0)</f>
        <v>0</v>
      </c>
      <c r="G51" s="3" t="n">
        <f aca="false">IF(AND(F51&gt;=0,F51&lt;=1500),0.03,IF(AND(F51&gt;1500,F51&lt;=4500),0.1,IF(AND(F51&gt;4500,F51&lt;=9000),0.2,IF(AND(F51&gt;9000,F51&lt;=35000),0.25,IF(AND(F51&gt;35000,F51&lt;=55000),0.3,IF(AND(F51&gt;55000,F51&lt;=80000),0.35,IF(AND(F51&gt;80000),0.45,"FALSE")))))))</f>
        <v>0.03</v>
      </c>
      <c r="H51" s="4" t="n">
        <f aca="false">IF(AND(F51&gt;=0,F51&lt;=1500),0,IF(AND(F51&gt;1500,F51&lt;=4500),105,IF(AND(F51&gt;4500,F51&lt;=9000),555,IF(AND(F51&gt;9000,F51&lt;=35000),1005,IF(AND(F51&gt;35000,F51&lt;=55000),2755,IF(AND(F51&gt;55000,F51&lt;=80000),5505,IF(AND(F51&gt;80000),13505,"false")))))))</f>
        <v>0</v>
      </c>
      <c r="I51" s="4" t="n">
        <f aca="false">F51*G51-H51</f>
        <v>0</v>
      </c>
      <c r="J51" s="5" t="n">
        <f aca="false">I51*12</f>
        <v>0</v>
      </c>
      <c r="K51" s="32" t="n">
        <v>0</v>
      </c>
      <c r="L51" s="4" t="n">
        <f aca="false">J51-K51</f>
        <v>0</v>
      </c>
      <c r="M51" s="4" t="n">
        <f aca="false">C51-J51</f>
        <v>0</v>
      </c>
    </row>
    <row r="52" customFormat="false" ht="11.25" hidden="false" customHeight="false" outlineLevel="0" collapsed="false">
      <c r="D52" s="4" t="n">
        <f aca="false">C52/12</f>
        <v>0</v>
      </c>
      <c r="E52" s="3" t="n">
        <v>4800</v>
      </c>
      <c r="F52" s="4" t="n">
        <f aca="false">IF(D52&gt;E52,D52-E52,0)</f>
        <v>0</v>
      </c>
      <c r="G52" s="3" t="n">
        <f aca="false">IF(AND(F52&gt;=0,F52&lt;=1500),0.03,IF(AND(F52&gt;1500,F52&lt;=4500),0.1,IF(AND(F52&gt;4500,F52&lt;=9000),0.2,IF(AND(F52&gt;9000,F52&lt;=35000),0.25,IF(AND(F52&gt;35000,F52&lt;=55000),0.3,IF(AND(F52&gt;55000,F52&lt;=80000),0.35,IF(AND(F52&gt;80000),0.45,"FALSE")))))))</f>
        <v>0.03</v>
      </c>
      <c r="H52" s="4" t="n">
        <f aca="false">IF(AND(F52&gt;=0,F52&lt;=1500),0,IF(AND(F52&gt;1500,F52&lt;=4500),105,IF(AND(F52&gt;4500,F52&lt;=9000),555,IF(AND(F52&gt;9000,F52&lt;=35000),1005,IF(AND(F52&gt;35000,F52&lt;=55000),2755,IF(AND(F52&gt;55000,F52&lt;=80000),5505,IF(AND(F52&gt;80000),13505,"false")))))))</f>
        <v>0</v>
      </c>
      <c r="I52" s="4" t="n">
        <f aca="false">F52*G52-H52</f>
        <v>0</v>
      </c>
      <c r="J52" s="5" t="n">
        <f aca="false">I52*12</f>
        <v>0</v>
      </c>
      <c r="K52" s="32" t="n">
        <v>0</v>
      </c>
      <c r="L52" s="4" t="n">
        <f aca="false">J52-K52</f>
        <v>0</v>
      </c>
      <c r="M52" s="4" t="n">
        <f aca="false">C52-J52</f>
        <v>0</v>
      </c>
    </row>
    <row r="53" customFormat="false" ht="11.25" hidden="false" customHeight="false" outlineLevel="0" collapsed="false">
      <c r="D53" s="4" t="n">
        <f aca="false">C53/12</f>
        <v>0</v>
      </c>
      <c r="E53" s="3" t="n">
        <v>4800</v>
      </c>
      <c r="F53" s="4" t="n">
        <f aca="false">IF(D53&gt;E53,D53-E53,0)</f>
        <v>0</v>
      </c>
      <c r="G53" s="3" t="n">
        <f aca="false">IF(AND(F53&gt;=0,F53&lt;=1500),0.03,IF(AND(F53&gt;1500,F53&lt;=4500),0.1,IF(AND(F53&gt;4500,F53&lt;=9000),0.2,IF(AND(F53&gt;9000,F53&lt;=35000),0.25,IF(AND(F53&gt;35000,F53&lt;=55000),0.3,IF(AND(F53&gt;55000,F53&lt;=80000),0.35,IF(AND(F53&gt;80000),0.45,"FALSE")))))))</f>
        <v>0.03</v>
      </c>
      <c r="H53" s="4" t="n">
        <f aca="false">IF(AND(F53&gt;=0,F53&lt;=1500),0,IF(AND(F53&gt;1500,F53&lt;=4500),105,IF(AND(F53&gt;4500,F53&lt;=9000),555,IF(AND(F53&gt;9000,F53&lt;=35000),1005,IF(AND(F53&gt;35000,F53&lt;=55000),2755,IF(AND(F53&gt;55000,F53&lt;=80000),5505,IF(AND(F53&gt;80000),13505,"false")))))))</f>
        <v>0</v>
      </c>
      <c r="I53" s="4" t="n">
        <f aca="false">F53*G53-H53</f>
        <v>0</v>
      </c>
      <c r="J53" s="5" t="n">
        <f aca="false">I53*12</f>
        <v>0</v>
      </c>
      <c r="K53" s="32" t="n">
        <v>0</v>
      </c>
      <c r="L53" s="4" t="n">
        <f aca="false">J53-K53</f>
        <v>0</v>
      </c>
      <c r="M53" s="4" t="n">
        <f aca="false">C53-J53</f>
        <v>0</v>
      </c>
    </row>
    <row r="54" customFormat="false" ht="11.25" hidden="false" customHeight="false" outlineLevel="0" collapsed="false">
      <c r="D54" s="4" t="n">
        <f aca="false">C54/12</f>
        <v>0</v>
      </c>
      <c r="E54" s="3" t="n">
        <v>4800</v>
      </c>
      <c r="F54" s="4" t="n">
        <f aca="false">IF(D54&gt;E54,D54-E54,0)</f>
        <v>0</v>
      </c>
      <c r="G54" s="3" t="n">
        <f aca="false">IF(AND(F54&gt;=0,F54&lt;=1500),0.03,IF(AND(F54&gt;1500,F54&lt;=4500),0.1,IF(AND(F54&gt;4500,F54&lt;=9000),0.2,IF(AND(F54&gt;9000,F54&lt;=35000),0.25,IF(AND(F54&gt;35000,F54&lt;=55000),0.3,IF(AND(F54&gt;55000,F54&lt;=80000),0.35,IF(AND(F54&gt;80000),0.45,"FALSE")))))))</f>
        <v>0.03</v>
      </c>
      <c r="H54" s="4" t="n">
        <f aca="false">IF(AND(F54&gt;=0,F54&lt;=1500),0,IF(AND(F54&gt;1500,F54&lt;=4500),105,IF(AND(F54&gt;4500,F54&lt;=9000),555,IF(AND(F54&gt;9000,F54&lt;=35000),1005,IF(AND(F54&gt;35000,F54&lt;=55000),2755,IF(AND(F54&gt;55000,F54&lt;=80000),5505,IF(AND(F54&gt;80000),13505,"false")))))))</f>
        <v>0</v>
      </c>
      <c r="I54" s="4" t="n">
        <f aca="false">F54*G54-H54</f>
        <v>0</v>
      </c>
      <c r="J54" s="5" t="n">
        <f aca="false">I54*12</f>
        <v>0</v>
      </c>
      <c r="K54" s="32" t="n">
        <v>0</v>
      </c>
      <c r="L54" s="4" t="n">
        <f aca="false">J54-K54</f>
        <v>0</v>
      </c>
      <c r="M54" s="4" t="n">
        <f aca="false">C54-J54</f>
        <v>0</v>
      </c>
    </row>
    <row r="55" customFormat="false" ht="11.25" hidden="false" customHeight="false" outlineLevel="0" collapsed="false">
      <c r="D55" s="4" t="n">
        <f aca="false">C55/12</f>
        <v>0</v>
      </c>
      <c r="E55" s="3" t="n">
        <v>4800</v>
      </c>
      <c r="F55" s="4" t="n">
        <f aca="false">IF(D55&gt;E55,D55-E55,0)</f>
        <v>0</v>
      </c>
      <c r="G55" s="3" t="n">
        <f aca="false">IF(AND(F55&gt;=0,F55&lt;=1500),0.03,IF(AND(F55&gt;1500,F55&lt;=4500),0.1,IF(AND(F55&gt;4500,F55&lt;=9000),0.2,IF(AND(F55&gt;9000,F55&lt;=35000),0.25,IF(AND(F55&gt;35000,F55&lt;=55000),0.3,IF(AND(F55&gt;55000,F55&lt;=80000),0.35,IF(AND(F55&gt;80000),0.45,"FALSE")))))))</f>
        <v>0.03</v>
      </c>
      <c r="H55" s="4" t="n">
        <f aca="false">IF(AND(F55&gt;=0,F55&lt;=1500),0,IF(AND(F55&gt;1500,F55&lt;=4500),105,IF(AND(F55&gt;4500,F55&lt;=9000),555,IF(AND(F55&gt;9000,F55&lt;=35000),1005,IF(AND(F55&gt;35000,F55&lt;=55000),2755,IF(AND(F55&gt;55000,F55&lt;=80000),5505,IF(AND(F55&gt;80000),13505,"false")))))))</f>
        <v>0</v>
      </c>
      <c r="I55" s="4" t="n">
        <f aca="false">F55*G55-H55</f>
        <v>0</v>
      </c>
      <c r="J55" s="5" t="n">
        <f aca="false">I55*12</f>
        <v>0</v>
      </c>
      <c r="K55" s="32" t="n">
        <v>0</v>
      </c>
      <c r="L55" s="4" t="n">
        <f aca="false">J55-K55</f>
        <v>0</v>
      </c>
      <c r="M55" s="4" t="n">
        <f aca="false">C55-J55</f>
        <v>0</v>
      </c>
    </row>
    <row r="56" customFormat="false" ht="11.25" hidden="false" customHeight="false" outlineLevel="0" collapsed="false">
      <c r="D56" s="4" t="n">
        <f aca="false">C56/12</f>
        <v>0</v>
      </c>
      <c r="E56" s="3" t="n">
        <v>4800</v>
      </c>
      <c r="F56" s="4" t="n">
        <f aca="false">IF(D56&gt;E56,D56-E56,0)</f>
        <v>0</v>
      </c>
      <c r="G56" s="3" t="n">
        <f aca="false">IF(AND(F56&gt;=0,F56&lt;=1500),0.03,IF(AND(F56&gt;1500,F56&lt;=4500),0.1,IF(AND(F56&gt;4500,F56&lt;=9000),0.2,IF(AND(F56&gt;9000,F56&lt;=35000),0.25,IF(AND(F56&gt;35000,F56&lt;=55000),0.3,IF(AND(F56&gt;55000,F56&lt;=80000),0.35,IF(AND(F56&gt;80000),0.45,"FALSE")))))))</f>
        <v>0.03</v>
      </c>
      <c r="H56" s="4" t="n">
        <f aca="false">IF(AND(F56&gt;=0,F56&lt;=1500),0,IF(AND(F56&gt;1500,F56&lt;=4500),105,IF(AND(F56&gt;4500,F56&lt;=9000),555,IF(AND(F56&gt;9000,F56&lt;=35000),1005,IF(AND(F56&gt;35000,F56&lt;=55000),2755,IF(AND(F56&gt;55000,F56&lt;=80000),5505,IF(AND(F56&gt;80000),13505,"false")))))))</f>
        <v>0</v>
      </c>
      <c r="I56" s="4" t="n">
        <f aca="false">F56*G56-H56</f>
        <v>0</v>
      </c>
      <c r="J56" s="5" t="n">
        <f aca="false">I56*12</f>
        <v>0</v>
      </c>
      <c r="K56" s="32" t="n">
        <v>0</v>
      </c>
      <c r="L56" s="4" t="n">
        <f aca="false">J56-K56</f>
        <v>0</v>
      </c>
      <c r="M56" s="4" t="n">
        <f aca="false">C56-J56</f>
        <v>0</v>
      </c>
    </row>
    <row r="57" customFormat="false" ht="11.25" hidden="false" customHeight="false" outlineLevel="0" collapsed="false">
      <c r="D57" s="4" t="n">
        <f aca="false">C57/12</f>
        <v>0</v>
      </c>
      <c r="E57" s="3" t="n">
        <v>4800</v>
      </c>
      <c r="F57" s="4" t="n">
        <f aca="false">IF(D57&gt;E57,D57-E57,0)</f>
        <v>0</v>
      </c>
      <c r="G57" s="3" t="n">
        <f aca="false">IF(AND(F57&gt;=0,F57&lt;=1500),0.03,IF(AND(F57&gt;1500,F57&lt;=4500),0.1,IF(AND(F57&gt;4500,F57&lt;=9000),0.2,IF(AND(F57&gt;9000,F57&lt;=35000),0.25,IF(AND(F57&gt;35000,F57&lt;=55000),0.3,IF(AND(F57&gt;55000,F57&lt;=80000),0.35,IF(AND(F57&gt;80000),0.45,"FALSE")))))))</f>
        <v>0.03</v>
      </c>
      <c r="H57" s="4" t="n">
        <f aca="false">IF(AND(F57&gt;=0,F57&lt;=1500),0,IF(AND(F57&gt;1500,F57&lt;=4500),105,IF(AND(F57&gt;4500,F57&lt;=9000),555,IF(AND(F57&gt;9000,F57&lt;=35000),1005,IF(AND(F57&gt;35000,F57&lt;=55000),2755,IF(AND(F57&gt;55000,F57&lt;=80000),5505,IF(AND(F57&gt;80000),13505,"false")))))))</f>
        <v>0</v>
      </c>
      <c r="I57" s="4" t="n">
        <f aca="false">F57*G57-H57</f>
        <v>0</v>
      </c>
      <c r="J57" s="5" t="n">
        <f aca="false">I57*12</f>
        <v>0</v>
      </c>
      <c r="K57" s="32" t="n">
        <v>0</v>
      </c>
      <c r="L57" s="4" t="n">
        <f aca="false">J57-K57</f>
        <v>0</v>
      </c>
      <c r="M57" s="4" t="n">
        <f aca="false">C57-J57</f>
        <v>0</v>
      </c>
    </row>
    <row r="58" customFormat="false" ht="11.25" hidden="false" customHeight="false" outlineLevel="0" collapsed="false">
      <c r="D58" s="4" t="n">
        <f aca="false">C58/12</f>
        <v>0</v>
      </c>
      <c r="E58" s="3" t="n">
        <v>4800</v>
      </c>
      <c r="F58" s="4" t="n">
        <f aca="false">IF(D58&gt;E58,D58-E58,0)</f>
        <v>0</v>
      </c>
      <c r="G58" s="3" t="n">
        <f aca="false">IF(AND(F58&gt;=0,F58&lt;=1500),0.03,IF(AND(F58&gt;1500,F58&lt;=4500),0.1,IF(AND(F58&gt;4500,F58&lt;=9000),0.2,IF(AND(F58&gt;9000,F58&lt;=35000),0.25,IF(AND(F58&gt;35000,F58&lt;=55000),0.3,IF(AND(F58&gt;55000,F58&lt;=80000),0.35,IF(AND(F58&gt;80000),0.45,"FALSE")))))))</f>
        <v>0.03</v>
      </c>
      <c r="H58" s="4" t="n">
        <f aca="false">IF(AND(F58&gt;=0,F58&lt;=1500),0,IF(AND(F58&gt;1500,F58&lt;=4500),105,IF(AND(F58&gt;4500,F58&lt;=9000),555,IF(AND(F58&gt;9000,F58&lt;=35000),1005,IF(AND(F58&gt;35000,F58&lt;=55000),2755,IF(AND(F58&gt;55000,F58&lt;=80000),5505,IF(AND(F58&gt;80000),13505,"false")))))))</f>
        <v>0</v>
      </c>
      <c r="I58" s="4" t="n">
        <f aca="false">F58*G58-H58</f>
        <v>0</v>
      </c>
      <c r="J58" s="5" t="n">
        <f aca="false">I58*12</f>
        <v>0</v>
      </c>
      <c r="K58" s="32" t="n">
        <v>0</v>
      </c>
      <c r="L58" s="4" t="n">
        <f aca="false">J58-K58</f>
        <v>0</v>
      </c>
      <c r="M58" s="4" t="n">
        <f aca="false">C58-J58</f>
        <v>0</v>
      </c>
    </row>
    <row r="59" customFormat="false" ht="11.25" hidden="false" customHeight="false" outlineLevel="0" collapsed="false">
      <c r="D59" s="4" t="n">
        <f aca="false">C59/12</f>
        <v>0</v>
      </c>
      <c r="E59" s="3" t="n">
        <v>4800</v>
      </c>
      <c r="F59" s="4" t="n">
        <f aca="false">IF(D59&gt;E59,D59-E59,0)</f>
        <v>0</v>
      </c>
      <c r="G59" s="3" t="n">
        <f aca="false">IF(AND(F59&gt;=0,F59&lt;=1500),0.03,IF(AND(F59&gt;1500,F59&lt;=4500),0.1,IF(AND(F59&gt;4500,F59&lt;=9000),0.2,IF(AND(F59&gt;9000,F59&lt;=35000),0.25,IF(AND(F59&gt;35000,F59&lt;=55000),0.3,IF(AND(F59&gt;55000,F59&lt;=80000),0.35,IF(AND(F59&gt;80000),0.45,"FALSE")))))))</f>
        <v>0.03</v>
      </c>
      <c r="H59" s="4" t="n">
        <f aca="false">IF(AND(F59&gt;=0,F59&lt;=1500),0,IF(AND(F59&gt;1500,F59&lt;=4500),105,IF(AND(F59&gt;4500,F59&lt;=9000),555,IF(AND(F59&gt;9000,F59&lt;=35000),1005,IF(AND(F59&gt;35000,F59&lt;=55000),2755,IF(AND(F59&gt;55000,F59&lt;=80000),5505,IF(AND(F59&gt;80000),13505,"false")))))))</f>
        <v>0</v>
      </c>
      <c r="I59" s="4" t="n">
        <f aca="false">F59*G59-H59</f>
        <v>0</v>
      </c>
      <c r="J59" s="5" t="n">
        <f aca="false">I59*12</f>
        <v>0</v>
      </c>
      <c r="K59" s="32" t="n">
        <v>0</v>
      </c>
      <c r="L59" s="4" t="n">
        <f aca="false">J59-K59</f>
        <v>0</v>
      </c>
      <c r="M59" s="4" t="n">
        <f aca="false">C59-J59</f>
        <v>0</v>
      </c>
    </row>
    <row r="60" customFormat="false" ht="11.25" hidden="false" customHeight="false" outlineLevel="0" collapsed="false">
      <c r="D60" s="4" t="n">
        <f aca="false">C60/12</f>
        <v>0</v>
      </c>
      <c r="E60" s="3" t="n">
        <v>4800</v>
      </c>
      <c r="F60" s="4" t="n">
        <f aca="false">IF(D60&gt;E60,D60-E60,0)</f>
        <v>0</v>
      </c>
      <c r="G60" s="3" t="n">
        <f aca="false">IF(AND(F60&gt;=0,F60&lt;=1500),0.03,IF(AND(F60&gt;1500,F60&lt;=4500),0.1,IF(AND(F60&gt;4500,F60&lt;=9000),0.2,IF(AND(F60&gt;9000,F60&lt;=35000),0.25,IF(AND(F60&gt;35000,F60&lt;=55000),0.3,IF(AND(F60&gt;55000,F60&lt;=80000),0.35,IF(AND(F60&gt;80000),0.45,"FALSE")))))))</f>
        <v>0.03</v>
      </c>
      <c r="H60" s="4" t="n">
        <f aca="false">IF(AND(F60&gt;=0,F60&lt;=1500),0,IF(AND(F60&gt;1500,F60&lt;=4500),105,IF(AND(F60&gt;4500,F60&lt;=9000),555,IF(AND(F60&gt;9000,F60&lt;=35000),1005,IF(AND(F60&gt;35000,F60&lt;=55000),2755,IF(AND(F60&gt;55000,F60&lt;=80000),5505,IF(AND(F60&gt;80000),13505,"false")))))))</f>
        <v>0</v>
      </c>
      <c r="I60" s="4" t="n">
        <f aca="false">F60*G60-H60</f>
        <v>0</v>
      </c>
      <c r="J60" s="5" t="n">
        <f aca="false">I60*12</f>
        <v>0</v>
      </c>
      <c r="K60" s="32" t="n">
        <v>0</v>
      </c>
      <c r="L60" s="4" t="n">
        <f aca="false">J60-K60</f>
        <v>0</v>
      </c>
      <c r="M60" s="4" t="n">
        <f aca="false">C60-J60</f>
        <v>0</v>
      </c>
    </row>
    <row r="61" customFormat="false" ht="11.25" hidden="false" customHeight="false" outlineLevel="0" collapsed="false">
      <c r="D61" s="4" t="n">
        <f aca="false">C61/12</f>
        <v>0</v>
      </c>
      <c r="E61" s="3" t="n">
        <v>4800</v>
      </c>
      <c r="F61" s="4" t="n">
        <f aca="false">IF(D61&gt;E61,D61-E61,0)</f>
        <v>0</v>
      </c>
      <c r="G61" s="3" t="n">
        <f aca="false">IF(AND(F61&gt;=0,F61&lt;=1500),0.03,IF(AND(F61&gt;1500,F61&lt;=4500),0.1,IF(AND(F61&gt;4500,F61&lt;=9000),0.2,IF(AND(F61&gt;9000,F61&lt;=35000),0.25,IF(AND(F61&gt;35000,F61&lt;=55000),0.3,IF(AND(F61&gt;55000,F61&lt;=80000),0.35,IF(AND(F61&gt;80000),0.45,"FALSE")))))))</f>
        <v>0.03</v>
      </c>
      <c r="H61" s="4" t="n">
        <f aca="false">IF(AND(F61&gt;=0,F61&lt;=1500),0,IF(AND(F61&gt;1500,F61&lt;=4500),105,IF(AND(F61&gt;4500,F61&lt;=9000),555,IF(AND(F61&gt;9000,F61&lt;=35000),1005,IF(AND(F61&gt;35000,F61&lt;=55000),2755,IF(AND(F61&gt;55000,F61&lt;=80000),5505,IF(AND(F61&gt;80000),13505,"false")))))))</f>
        <v>0</v>
      </c>
      <c r="I61" s="4" t="n">
        <f aca="false">F61*G61-H61</f>
        <v>0</v>
      </c>
      <c r="J61" s="5" t="n">
        <f aca="false">I61*12</f>
        <v>0</v>
      </c>
      <c r="K61" s="32" t="n">
        <v>0</v>
      </c>
      <c r="L61" s="4" t="n">
        <f aca="false">J61-K61</f>
        <v>0</v>
      </c>
      <c r="M61" s="4" t="n">
        <f aca="false">C61-J61</f>
        <v>0</v>
      </c>
    </row>
    <row r="62" customFormat="false" ht="11.25" hidden="false" customHeight="false" outlineLevel="0" collapsed="false">
      <c r="D62" s="4" t="n">
        <f aca="false">C62/12</f>
        <v>0</v>
      </c>
      <c r="E62" s="3" t="n">
        <v>4800</v>
      </c>
      <c r="F62" s="4" t="n">
        <f aca="false">IF(D62&gt;E62,D62-E62,0)</f>
        <v>0</v>
      </c>
      <c r="G62" s="3" t="n">
        <f aca="false">IF(AND(F62&gt;=0,F62&lt;=1500),0.03,IF(AND(F62&gt;1500,F62&lt;=4500),0.1,IF(AND(F62&gt;4500,F62&lt;=9000),0.2,IF(AND(F62&gt;9000,F62&lt;=35000),0.25,IF(AND(F62&gt;35000,F62&lt;=55000),0.3,IF(AND(F62&gt;55000,F62&lt;=80000),0.35,IF(AND(F62&gt;80000),0.45,"FALSE")))))))</f>
        <v>0.03</v>
      </c>
      <c r="H62" s="4" t="n">
        <f aca="false">IF(AND(F62&gt;=0,F62&lt;=1500),0,IF(AND(F62&gt;1500,F62&lt;=4500),105,IF(AND(F62&gt;4500,F62&lt;=9000),555,IF(AND(F62&gt;9000,F62&lt;=35000),1005,IF(AND(F62&gt;35000,F62&lt;=55000),2755,IF(AND(F62&gt;55000,F62&lt;=80000),5505,IF(AND(F62&gt;80000),13505,"false")))))))</f>
        <v>0</v>
      </c>
      <c r="I62" s="4" t="n">
        <f aca="false">F62*G62-H62</f>
        <v>0</v>
      </c>
      <c r="J62" s="5" t="n">
        <f aca="false">I62*12</f>
        <v>0</v>
      </c>
      <c r="K62" s="32" t="n">
        <v>0</v>
      </c>
      <c r="L62" s="4" t="n">
        <f aca="false">J62-K62</f>
        <v>0</v>
      </c>
      <c r="M62" s="4" t="n">
        <f aca="false">C62-J62</f>
        <v>0</v>
      </c>
    </row>
    <row r="63" customFormat="false" ht="11.25" hidden="false" customHeight="false" outlineLevel="0" collapsed="false">
      <c r="D63" s="4" t="n">
        <f aca="false">C63/12</f>
        <v>0</v>
      </c>
      <c r="E63" s="3" t="n">
        <v>4800</v>
      </c>
      <c r="F63" s="4" t="n">
        <f aca="false">IF(D63&gt;E63,D63-E63,0)</f>
        <v>0</v>
      </c>
      <c r="G63" s="3" t="n">
        <f aca="false">IF(AND(F63&gt;=0,F63&lt;=1500),0.03,IF(AND(F63&gt;1500,F63&lt;=4500),0.1,IF(AND(F63&gt;4500,F63&lt;=9000),0.2,IF(AND(F63&gt;9000,F63&lt;=35000),0.25,IF(AND(F63&gt;35000,F63&lt;=55000),0.3,IF(AND(F63&gt;55000,F63&lt;=80000),0.35,IF(AND(F63&gt;80000),0.45,"FALSE")))))))</f>
        <v>0.03</v>
      </c>
      <c r="H63" s="4" t="n">
        <f aca="false">IF(AND(F63&gt;=0,F63&lt;=1500),0,IF(AND(F63&gt;1500,F63&lt;=4500),105,IF(AND(F63&gt;4500,F63&lt;=9000),555,IF(AND(F63&gt;9000,F63&lt;=35000),1005,IF(AND(F63&gt;35000,F63&lt;=55000),2755,IF(AND(F63&gt;55000,F63&lt;=80000),5505,IF(AND(F63&gt;80000),13505,"false")))))))</f>
        <v>0</v>
      </c>
      <c r="I63" s="4" t="n">
        <f aca="false">F63*G63-H63</f>
        <v>0</v>
      </c>
      <c r="J63" s="5" t="n">
        <f aca="false">I63*12</f>
        <v>0</v>
      </c>
      <c r="K63" s="32" t="n">
        <v>0</v>
      </c>
      <c r="L63" s="4" t="n">
        <f aca="false">J63-K63</f>
        <v>0</v>
      </c>
      <c r="M63" s="4" t="n">
        <f aca="false">C63-J63</f>
        <v>0</v>
      </c>
    </row>
    <row r="64" customFormat="false" ht="11.25" hidden="false" customHeight="false" outlineLevel="0" collapsed="false">
      <c r="D64" s="4" t="n">
        <f aca="false">C64/12</f>
        <v>0</v>
      </c>
      <c r="E64" s="3" t="n">
        <v>4800</v>
      </c>
      <c r="F64" s="4" t="n">
        <f aca="false">IF(D64&gt;E64,D64-E64,0)</f>
        <v>0</v>
      </c>
      <c r="G64" s="3" t="n">
        <f aca="false">IF(AND(F64&gt;=0,F64&lt;=1500),0.03,IF(AND(F64&gt;1500,F64&lt;=4500),0.1,IF(AND(F64&gt;4500,F64&lt;=9000),0.2,IF(AND(F64&gt;9000,F64&lt;=35000),0.25,IF(AND(F64&gt;35000,F64&lt;=55000),0.3,IF(AND(F64&gt;55000,F64&lt;=80000),0.35,IF(AND(F64&gt;80000),0.45,"FALSE")))))))</f>
        <v>0.03</v>
      </c>
      <c r="H64" s="4" t="n">
        <f aca="false">IF(AND(F64&gt;=0,F64&lt;=1500),0,IF(AND(F64&gt;1500,F64&lt;=4500),105,IF(AND(F64&gt;4500,F64&lt;=9000),555,IF(AND(F64&gt;9000,F64&lt;=35000),1005,IF(AND(F64&gt;35000,F64&lt;=55000),2755,IF(AND(F64&gt;55000,F64&lt;=80000),5505,IF(AND(F64&gt;80000),13505,"false")))))))</f>
        <v>0</v>
      </c>
      <c r="I64" s="4" t="n">
        <f aca="false">F64*G64-H64</f>
        <v>0</v>
      </c>
      <c r="J64" s="5" t="n">
        <f aca="false">I64*12</f>
        <v>0</v>
      </c>
      <c r="K64" s="32" t="n">
        <v>0</v>
      </c>
      <c r="L64" s="4" t="n">
        <f aca="false">J64-K64</f>
        <v>0</v>
      </c>
      <c r="M64" s="4" t="n">
        <f aca="false">C64-J64</f>
        <v>0</v>
      </c>
    </row>
    <row r="65" customFormat="false" ht="11.25" hidden="false" customHeight="false" outlineLevel="0" collapsed="false">
      <c r="D65" s="4" t="n">
        <f aca="false">C65/12</f>
        <v>0</v>
      </c>
      <c r="E65" s="3" t="n">
        <v>4800</v>
      </c>
      <c r="F65" s="4" t="n">
        <f aca="false">IF(D65&gt;E65,D65-E65,0)</f>
        <v>0</v>
      </c>
      <c r="G65" s="3" t="n">
        <f aca="false">IF(AND(F65&gt;=0,F65&lt;=1500),0.03,IF(AND(F65&gt;1500,F65&lt;=4500),0.1,IF(AND(F65&gt;4500,F65&lt;=9000),0.2,IF(AND(F65&gt;9000,F65&lt;=35000),0.25,IF(AND(F65&gt;35000,F65&lt;=55000),0.3,IF(AND(F65&gt;55000,F65&lt;=80000),0.35,IF(AND(F65&gt;80000),0.45,"FALSE")))))))</f>
        <v>0.03</v>
      </c>
      <c r="H65" s="4" t="n">
        <f aca="false">IF(AND(F65&gt;=0,F65&lt;=1500),0,IF(AND(F65&gt;1500,F65&lt;=4500),105,IF(AND(F65&gt;4500,F65&lt;=9000),555,IF(AND(F65&gt;9000,F65&lt;=35000),1005,IF(AND(F65&gt;35000,F65&lt;=55000),2755,IF(AND(F65&gt;55000,F65&lt;=80000),5505,IF(AND(F65&gt;80000),13505,"false")))))))</f>
        <v>0</v>
      </c>
      <c r="I65" s="4" t="n">
        <f aca="false">F65*G65-H65</f>
        <v>0</v>
      </c>
      <c r="J65" s="5" t="n">
        <f aca="false">I65*12</f>
        <v>0</v>
      </c>
      <c r="K65" s="32" t="n">
        <v>0</v>
      </c>
      <c r="L65" s="4" t="n">
        <f aca="false">J65-K65</f>
        <v>0</v>
      </c>
      <c r="M65" s="4" t="n">
        <f aca="false">C65-J65</f>
        <v>0</v>
      </c>
    </row>
    <row r="66" customFormat="false" ht="11.25" hidden="false" customHeight="false" outlineLevel="0" collapsed="false">
      <c r="D66" s="4" t="n">
        <f aca="false">C66/12</f>
        <v>0</v>
      </c>
      <c r="E66" s="3" t="n">
        <v>4800</v>
      </c>
      <c r="F66" s="4" t="n">
        <f aca="false">IF(D66&gt;E66,D66-E66,0)</f>
        <v>0</v>
      </c>
      <c r="G66" s="3" t="n">
        <f aca="false">IF(AND(F66&gt;=0,F66&lt;=1500),0.03,IF(AND(F66&gt;1500,F66&lt;=4500),0.1,IF(AND(F66&gt;4500,F66&lt;=9000),0.2,IF(AND(F66&gt;9000,F66&lt;=35000),0.25,IF(AND(F66&gt;35000,F66&lt;=55000),0.3,IF(AND(F66&gt;55000,F66&lt;=80000),0.35,IF(AND(F66&gt;80000),0.45,"FALSE")))))))</f>
        <v>0.03</v>
      </c>
      <c r="H66" s="4" t="n">
        <f aca="false">IF(AND(F66&gt;=0,F66&lt;=1500),0,IF(AND(F66&gt;1500,F66&lt;=4500),105,IF(AND(F66&gt;4500,F66&lt;=9000),555,IF(AND(F66&gt;9000,F66&lt;=35000),1005,IF(AND(F66&gt;35000,F66&lt;=55000),2755,IF(AND(F66&gt;55000,F66&lt;=80000),5505,IF(AND(F66&gt;80000),13505,"false")))))))</f>
        <v>0</v>
      </c>
      <c r="I66" s="4" t="n">
        <f aca="false">F66*G66-H66</f>
        <v>0</v>
      </c>
      <c r="J66" s="5" t="n">
        <f aca="false">I66*12</f>
        <v>0</v>
      </c>
      <c r="K66" s="32" t="n">
        <v>0</v>
      </c>
      <c r="L66" s="4" t="n">
        <f aca="false">J66-K66</f>
        <v>0</v>
      </c>
      <c r="M66" s="4" t="n">
        <f aca="false">C66-J66</f>
        <v>0</v>
      </c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37:52Z</dcterms:created>
  <dc:creator>番茄花园</dc:creator>
  <dc:description/>
  <dc:language>en-US</dc:language>
  <cp:lastModifiedBy>SAM</cp:lastModifiedBy>
  <dcterms:modified xsi:type="dcterms:W3CDTF">2012-03-05T03:02:02Z</dcterms:modified>
  <cp:revision>0</cp:revision>
  <dc:subject/>
  <dc:title/>
</cp:coreProperties>
</file>